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памятка" sheetId="1" state="visible" r:id="rId2"/>
    <sheet name="пример заполнения" sheetId="2" state="visible" r:id="rId3"/>
    <sheet name="план комплектования" sheetId="3" state="visible" r:id="rId4"/>
  </sheets>
  <definedNames>
    <definedName function="false" hidden="true" localSheetId="2" name="_xlnm._FilterDatabase" vbProcedure="false">'план комплектования'!$A$10:$N$20</definedName>
    <definedName function="false" hidden="true" localSheetId="1" name="_xlnm._FilterDatabase" vbProcedure="false">'пример заполнения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При заполении плана комплектования необходимо соблюдать следующие правила:</t>
  </si>
  <si>
    <t xml:space="preserve">1. Номера учебных изданий в плане комплектования на 2018-2019 учебный год должны располагаться в порядке возрастания;</t>
  </si>
  <si>
    <t xml:space="preserve">2. Столбцы "Порядковый номер учебника по перечню", "Авторы, название учебного издания", "Класс" и "Наименование издателя(ей) учебника" должны соответствовать Федеральному переченю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 приказ МО РФ от 31 марта 2014 года № 253 (СМОТРИ "Общий-Прайс лист на 2018-2019")</t>
  </si>
  <si>
    <t xml:space="preserve">3. В столбце "Вид учебного издания" указать: учебник</t>
  </si>
  <si>
    <t xml:space="preserve">4. Источник финансирования необходимо указывать так, как он дан в примере, а именно: а. Областной</t>
  </si>
  <si>
    <t xml:space="preserve">5. После заполнения заказа на учебники необходимо посчитать общее количество заказываемых экзмепляров и общую сумму </t>
  </si>
  <si>
    <r>
      <rPr>
        <sz val="12"/>
        <color rgb="FF0000FF"/>
        <rFont val="Arial Cyr"/>
        <family val="2"/>
        <charset val="204"/>
      </rPr>
      <t xml:space="preserve">6. </t>
    </r>
    <r>
      <rPr>
        <b val="true"/>
        <sz val="12"/>
        <color rgb="FF0000FF"/>
        <rFont val="Arial Cyr"/>
        <family val="2"/>
        <charset val="204"/>
      </rPr>
      <t xml:space="preserve">В столбце "Причина"</t>
    </r>
    <r>
      <rPr>
        <sz val="12"/>
        <color rgb="FF0000FF"/>
        <rFont val="Arial Cyr"/>
        <family val="2"/>
        <charset val="204"/>
      </rPr>
      <t xml:space="preserve"> указать причину заказа учебного издания, а именно: </t>
    </r>
    <r>
      <rPr>
        <b val="true"/>
        <sz val="12"/>
        <color rgb="FF0000FF"/>
        <rFont val="Arial Cyr"/>
        <family val="2"/>
        <charset val="204"/>
      </rPr>
      <t xml:space="preserve">1. не соответствие ФГОС  2. истечение срока использования с указание года издания заменяемого учебного издания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3. физический износ 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4. отсутствие в учебном фонде (касается учебных изданий)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 7. переход на новую программу (указать какую) </t>
    </r>
  </si>
  <si>
    <t xml:space="preserve">7. Итоговая сумма должна быть на несколько рублей меньше выделенной. Сумму не подгонять. Цена должна быть</t>
  </si>
  <si>
    <t xml:space="preserve">единой на все учебные издания согласно РЕЕСТРУ для всех БОУ г. Омска</t>
  </si>
  <si>
    <t xml:space="preserve">План комплектования учебного фонда (учебники) на 2018-2019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ЛАО</t>
  </si>
  <si>
    <t xml:space="preserve">1.1.1.1.3.5</t>
  </si>
  <si>
    <t xml:space="preserve">Канакина В.П., Горецкий В.Г. Русский язык. В 2-х частях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2.5.4</t>
  </si>
  <si>
    <t xml:space="preserve">Климанова Л.Ф., Горецкий В.Г., Голованова М.В. и др. Литературное чтение. В 2-х частях</t>
  </si>
  <si>
    <t xml:space="preserve">1.2.1.2.1.2</t>
  </si>
  <si>
    <t xml:space="preserve">Полухина В.П., Коровина В.Я., Журавлёв В.П. и др. / Под ред. Коровиной В.Я. Литература. В 2-х частях</t>
  </si>
  <si>
    <t xml:space="preserve">1.3.1.1.7.2</t>
  </si>
  <si>
    <t xml:space="preserve">Михайлов О.Н., Шайтанов И.О., Чалмаев В.А. и др. / Под ред. Журавлёва В.П. Русский язык и литература. Литература. В 2-х частях</t>
  </si>
  <si>
    <t xml:space="preserve">Дрофа</t>
  </si>
  <si>
    <t xml:space="preserve">истечение срока использования, 2003</t>
  </si>
  <si>
    <t xml:space="preserve">ИТОГО:</t>
  </si>
  <si>
    <t xml:space="preserve">              СОГЛАСОВАННО</t>
  </si>
  <si>
    <t xml:space="preserve">                                   УТВЕРЖДАЮ</t>
  </si>
  <si>
    <t xml:space="preserve">               Заместитель директора</t>
  </si>
  <si>
    <t xml:space="preserve">Заместитель  директора</t>
  </si>
  <si>
    <t xml:space="preserve">Директор БОУ г. Омска «Гимназия № 159»</t>
  </si>
  <si>
    <t xml:space="preserve">Самотойлова И.В.</t>
  </si>
  <si>
    <t xml:space="preserve">              Зибзеева О.В.</t>
  </si>
  <si>
    <t xml:space="preserve">                                                Шефер Т.В.</t>
  </si>
  <si>
    <t xml:space="preserve"> «     »________2023 г.</t>
  </si>
  <si>
    <t xml:space="preserve">«        »_______2023 г.</t>
  </si>
  <si>
    <t xml:space="preserve">                                        «       »________2023 г.</t>
  </si>
  <si>
    <t xml:space="preserve">План комплектования учебного фонда БОУ г. Омск «Гимназия № 159»</t>
  </si>
  <si>
    <t xml:space="preserve">На 2023-2024 учебный год</t>
  </si>
  <si>
    <t xml:space="preserve">ЦАО</t>
  </si>
  <si>
    <t xml:space="preserve">1.1.1.1.1.1.1.</t>
  </si>
  <si>
    <t xml:space="preserve">ГорецкийВ.Г.,Кирюшкин В.А.,ВиноградскаяЛ.А.,Бойкина М.В. Русский язык.Азбука: 1-й класс: учебник: в 2
Частях</t>
  </si>
  <si>
    <t xml:space="preserve">Акционерное общество «Издательство «Просвещение»</t>
  </si>
  <si>
    <t xml:space="preserve">1.1.1.1.1.1.2.</t>
  </si>
  <si>
    <t xml:space="preserve">КанакинаВ.П.,Горецкий В.Г. Русский язык: 1-й класс</t>
  </si>
  <si>
    <t xml:space="preserve">1.1.1.1.1.6.1.</t>
  </si>
  <si>
    <r>
      <rPr>
        <sz val="9"/>
        <color rgb="FF000000"/>
        <rFont val="Times New Roman"/>
        <family val="1"/>
        <charset val="204"/>
      </rPr>
      <t xml:space="preserve">Томме Л.Е., Китик Е.Е. Развитие речи. 2 класс. Учебник. В 2 частях.  (для обучающихся с тяжёлыми нарушениями речи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1.1.1.3.1.1.1.</t>
  </si>
  <si>
    <t xml:space="preserve">БыковаН.И.,Дули Д., Поспелова М.Д.и другие Английский язык. 2 класс:
учебник: в 2 частях</t>
  </si>
  <si>
    <t xml:space="preserve">1.1.1.3.1.1.3.</t>
  </si>
  <si>
    <t xml:space="preserve">Быкова Н. И., Дули Д., Поспелова М. Д. и другие Английский язык (в 2 частях)</t>
  </si>
  <si>
    <r>
      <rPr>
        <sz val="9"/>
        <rFont val="TimesNewRomanPSMT"/>
        <family val="1"/>
        <charset val="204"/>
      </rPr>
      <t xml:space="preserve">1.1.1.4.1.1.1</t>
    </r>
    <r>
      <rPr>
        <sz val="12"/>
        <rFont val="TimesNewRomanPSMT"/>
        <family val="1"/>
        <charset val="204"/>
      </rPr>
      <t xml:space="preserve">.</t>
    </r>
  </si>
  <si>
    <t xml:space="preserve">МороМ.И.,ВолковС.И.,
Степанова С.В. Математика:1-й класс: учебник: в 2частях</t>
  </si>
  <si>
    <t xml:space="preserve">1.1.1.5.1.1.1.</t>
  </si>
  <si>
    <t xml:space="preserve">Плешаков А.А Окружающий мир: 1-й класс: учебник: в 2
Частях</t>
  </si>
  <si>
    <t xml:space="preserve">1.1.1.9.1.2.1.</t>
  </si>
  <si>
    <t xml:space="preserve">МатвеевА.П.Физическая культура: 1-й класс: учебник</t>
  </si>
  <si>
    <t xml:space="preserve">1.1.2.1.1.1.1.</t>
  </si>
  <si>
    <t xml:space="preserve">ЛадыженскаяТ.А.,БарановМ.Т.,Тростенцова Л.А.  и  другие Русский язык:5-й класс: учебник: в 2 частях</t>
  </si>
  <si>
    <t xml:space="preserve">1.1.2.3.1.1.1</t>
  </si>
  <si>
    <t xml:space="preserve">ВаулинаЮ.Е.,Дули Д.,
ПодолякоО.Е. и другие Английский язык: 5-й
класс: учебник</t>
  </si>
  <si>
    <t xml:space="preserve">1.1.2.4.1.1.1</t>
  </si>
  <si>
    <t xml:space="preserve">ВиленкинН.Я.,ЖоховВ.И.,ЧесноковА.С. И др Математика:5-й класс:базовый уровень: учебник: в 2 частях</t>
  </si>
  <si>
    <t xml:space="preserve">1.1.2.4.1.3.1</t>
  </si>
  <si>
    <t xml:space="preserve">ВысоцкийИ.Р.,Ященко И.В.; под ред.Ященко И.В.  Математика. Вероятность и
статистика: 7 -9-е классы:
Базовый уровень: учебник: в 2
частях</t>
  </si>
  <si>
    <t xml:space="preserve">1.1.2. 5.1.3. 1</t>
  </si>
  <si>
    <t xml:space="preserve">Никишин В.О., Стрелков А.В., Томаше вич О.В., Михайло вский Ф.А.; под науч. ред. Карпова С.П. История. Всеобщая история.История
Древнего мира: учебник
для 5 класса общеобразова
Тельных организаций</t>
  </si>
  <si>
    <t xml:space="preserve">ООО "Русское слово – учебник</t>
  </si>
  <si>
    <t xml:space="preserve">1.1.2.3.1.4.4</t>
  </si>
  <si>
    <t xml:space="preserve">Ляшенко Л.М.,Волобуев О.В.,
Симонова Е.В.,Клоков В.А. История России: XIX- начало XX века</t>
  </si>
  <si>
    <t xml:space="preserve">1.1.2.3.3.5.4</t>
  </si>
  <si>
    <t xml:space="preserve">Гаман-Голутвина О.В.,Корсун Р.П.,Соболева О.Б.;под общей
Редакцией Тишкова В.А. Обществознание</t>
  </si>
  <si>
    <t xml:space="preserve">Общество с ограниченной
ответственностью
Издательский центр
"ВЕНТАНА-ГРАФ";
Акционерное общество
"Издательство "Просвеще
Ние"</t>
  </si>
  <si>
    <t xml:space="preserve">1.1.2.6.3.1.1</t>
  </si>
  <si>
    <t xml:space="preserve">ПасечникВ.В.,Суматохин С.В.,
ГапонюкЗ.Г.,ШвецовГ.Г.;под ред.Пасечника В.В.Биология: 5-й класс: базовый уровень:
учебник</t>
  </si>
  <si>
    <t xml:space="preserve">1.1.2.9.1.1.1
</t>
  </si>
  <si>
    <r>
      <rPr>
        <sz val="9"/>
        <rFont val="TimesNewRomanPSMT"/>
        <family val="1"/>
        <charset val="204"/>
      </rPr>
      <t xml:space="preserve">Матвеев А.П. </t>
    </r>
    <r>
      <rPr>
        <sz val="9"/>
        <rFont val=""/>
        <family val="1"/>
        <charset val="1"/>
      </rPr>
      <t xml:space="preserve">Физическая культура: 5-й класс: учебник</t>
    </r>
  </si>
  <si>
    <t xml:space="preserve">Илюхина В.А. Чудо-пропись 1 класс . В 4-х ч</t>
  </si>
  <si>
    <t xml:space="preserve">тетрадь</t>
  </si>
  <si>
    <t xml:space="preserve">Моро М. И., Волкова С. И.Математика. Рабочая тетрадь. </t>
  </si>
  <si>
    <t xml:space="preserve">Быкова Н. И., Дули Д., Поспелова М. Д. и др. Английский язык.  </t>
  </si>
  <si>
    <t xml:space="preserve">Учебники</t>
  </si>
  <si>
    <t xml:space="preserve">Тетрад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@"/>
    <numFmt numFmtId="168" formatCode="#,##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NewRomanPSMT"/>
      <family val="1"/>
      <charset val="204"/>
    </font>
    <font>
      <sz val="9"/>
      <color rgb="FF000000"/>
      <name val="Times New Roman"/>
      <family val="1"/>
      <charset val="1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NewRomanPSMT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0" activeCellId="0" sqref="A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19.99"/>
  </cols>
  <sheetData>
    <row r="1" customFormat="false" ht="22.5" hidden="false" customHeight="true" outlineLevel="0" collapsed="false">
      <c r="A1" s="2" t="s">
        <v>0</v>
      </c>
    </row>
    <row r="2" customFormat="false" ht="15.25" hidden="false" customHeight="false" outlineLevel="0" collapsed="false">
      <c r="A2" s="3"/>
    </row>
    <row r="3" customFormat="false" ht="15.25" hidden="false" customHeight="false" outlineLevel="0" collapsed="false">
      <c r="A3" s="4" t="s">
        <v>1</v>
      </c>
    </row>
    <row r="4" customFormat="false" ht="15.25" hidden="false" customHeight="false" outlineLevel="0" collapsed="false">
      <c r="A4" s="3"/>
    </row>
    <row r="5" customFormat="false" ht="72.35" hidden="false" customHeight="false" outlineLevel="0" collapsed="false">
      <c r="A5" s="5" t="s">
        <v>2</v>
      </c>
    </row>
    <row r="6" customFormat="false" ht="15.25" hidden="false" customHeight="false" outlineLevel="0" collapsed="false">
      <c r="A6" s="3"/>
    </row>
    <row r="7" customFormat="false" ht="15.25" hidden="false" customHeight="false" outlineLevel="0" collapsed="false">
      <c r="A7" s="3"/>
    </row>
    <row r="8" customFormat="false" ht="15.65" hidden="false" customHeight="false" outlineLevel="0" collapsed="false">
      <c r="A8" s="6" t="s">
        <v>3</v>
      </c>
    </row>
    <row r="9" customFormat="false" ht="15.25" hidden="false" customHeight="false" outlineLevel="0" collapsed="false">
      <c r="A9" s="7"/>
    </row>
    <row r="10" customFormat="false" ht="15.25" hidden="false" customHeight="false" outlineLevel="0" collapsed="false">
      <c r="A10" s="3"/>
    </row>
    <row r="11" customFormat="false" ht="15.25" hidden="false" customHeight="false" outlineLevel="0" collapsed="false">
      <c r="A11" s="4" t="s">
        <v>4</v>
      </c>
    </row>
    <row r="12" customFormat="false" ht="15.25" hidden="false" customHeight="false" outlineLevel="0" collapsed="false">
      <c r="A12" s="3"/>
    </row>
    <row r="13" customFormat="false" ht="15.25" hidden="false" customHeight="false" outlineLevel="0" collapsed="false">
      <c r="A13" s="4" t="s">
        <v>5</v>
      </c>
    </row>
    <row r="14" customFormat="false" ht="15.25" hidden="false" customHeight="false" outlineLevel="0" collapsed="false">
      <c r="A14" s="4"/>
    </row>
    <row r="15" customFormat="false" ht="15.25" hidden="false" customHeight="false" outlineLevel="0" collapsed="false">
      <c r="A15" s="3"/>
    </row>
    <row r="16" customFormat="false" ht="76.5" hidden="false" customHeight="true" outlineLevel="0" collapsed="false">
      <c r="A16" s="8" t="s">
        <v>6</v>
      </c>
    </row>
    <row r="17" customFormat="false" ht="15.25" hidden="false" customHeight="false" outlineLevel="0" collapsed="false">
      <c r="A17" s="3"/>
    </row>
    <row r="18" customFormat="false" ht="15.25" hidden="false" customHeight="false" outlineLevel="0" collapsed="false">
      <c r="A18" s="3"/>
    </row>
    <row r="19" customFormat="false" ht="15.25" hidden="false" customHeight="false" outlineLevel="0" collapsed="false">
      <c r="A19" s="4" t="s">
        <v>7</v>
      </c>
    </row>
    <row r="20" customFormat="false" ht="15.25" hidden="false" customHeight="false" outlineLevel="0" collapsed="false">
      <c r="A20" s="4" t="s">
        <v>8</v>
      </c>
    </row>
    <row r="21" customFormat="false" ht="15.25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5" activeCellId="0" sqref="O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10.99"/>
    <col collapsed="false" customWidth="true" hidden="false" outlineLevel="0" max="4" min="4" style="1" width="29.85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6.99"/>
    <col collapsed="false" customWidth="true" hidden="false" outlineLevel="0" max="11" min="11" style="1" width="6.41"/>
    <col collapsed="false" customWidth="true" hidden="false" outlineLevel="0" max="12" min="12" style="9" width="6.7"/>
    <col collapsed="false" customWidth="true" hidden="false" outlineLevel="0" max="13" min="13" style="9" width="11.7"/>
    <col collapsed="false" customWidth="true" hidden="false" outlineLevel="0" max="14" min="14" style="1" width="10.28"/>
    <col collapsed="false" customWidth="true" hidden="false" outlineLevel="0" max="15" min="15" style="1" width="28.56"/>
  </cols>
  <sheetData>
    <row r="1" customFormat="false" ht="14.1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8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</row>
    <row r="3" customFormat="false" ht="117.75" hidden="false" customHeight="tru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16" t="s">
        <v>20</v>
      </c>
      <c r="L3" s="23" t="s">
        <v>21</v>
      </c>
      <c r="M3" s="24" t="s">
        <v>22</v>
      </c>
      <c r="N3" s="25" t="s">
        <v>23</v>
      </c>
      <c r="O3" s="26" t="s">
        <v>24</v>
      </c>
    </row>
    <row r="4" customFormat="false" ht="25.35" hidden="false" customHeight="false" outlineLevel="0" collapsed="false">
      <c r="A4" s="27" t="s">
        <v>25</v>
      </c>
      <c r="B4" s="27" t="n">
        <v>169</v>
      </c>
      <c r="C4" s="28" t="s">
        <v>26</v>
      </c>
      <c r="D4" s="29" t="s">
        <v>27</v>
      </c>
      <c r="E4" s="30" t="n">
        <v>4</v>
      </c>
      <c r="F4" s="31" t="n">
        <v>4</v>
      </c>
      <c r="G4" s="31" t="s">
        <v>28</v>
      </c>
      <c r="H4" s="30" t="s">
        <v>29</v>
      </c>
      <c r="I4" s="32" t="n">
        <v>10</v>
      </c>
      <c r="J4" s="32" t="n">
        <v>55</v>
      </c>
      <c r="K4" s="32" t="n">
        <v>45</v>
      </c>
      <c r="L4" s="33" t="n">
        <v>408</v>
      </c>
      <c r="M4" s="34" t="n">
        <f aca="false">K4*L4</f>
        <v>18360</v>
      </c>
      <c r="N4" s="27" t="s">
        <v>30</v>
      </c>
      <c r="O4" s="35" t="s">
        <v>31</v>
      </c>
    </row>
    <row r="5" customFormat="false" ht="49.25" hidden="false" customHeight="false" outlineLevel="0" collapsed="false">
      <c r="A5" s="27" t="s">
        <v>25</v>
      </c>
      <c r="B5" s="27" t="n">
        <v>169</v>
      </c>
      <c r="C5" s="28" t="s">
        <v>32</v>
      </c>
      <c r="D5" s="29" t="s">
        <v>33</v>
      </c>
      <c r="E5" s="30" t="n">
        <v>4</v>
      </c>
      <c r="F5" s="31" t="n">
        <v>4</v>
      </c>
      <c r="G5" s="31" t="s">
        <v>28</v>
      </c>
      <c r="H5" s="30" t="s">
        <v>29</v>
      </c>
      <c r="I5" s="36" t="n">
        <v>0</v>
      </c>
      <c r="J5" s="32" t="n">
        <v>55</v>
      </c>
      <c r="K5" s="32" t="n">
        <v>55</v>
      </c>
      <c r="L5" s="33" t="n">
        <v>408</v>
      </c>
      <c r="M5" s="34" t="n">
        <f aca="false">K5*L5</f>
        <v>22440</v>
      </c>
      <c r="N5" s="27" t="s">
        <v>30</v>
      </c>
      <c r="O5" s="35" t="s">
        <v>31</v>
      </c>
    </row>
    <row r="6" customFormat="false" ht="49.25" hidden="false" customHeight="false" outlineLevel="0" collapsed="false">
      <c r="A6" s="27" t="s">
        <v>25</v>
      </c>
      <c r="B6" s="27" t="n">
        <v>169</v>
      </c>
      <c r="C6" s="28" t="s">
        <v>34</v>
      </c>
      <c r="D6" s="37" t="s">
        <v>35</v>
      </c>
      <c r="E6" s="30" t="n">
        <v>6</v>
      </c>
      <c r="F6" s="30" t="n">
        <v>6</v>
      </c>
      <c r="G6" s="31" t="s">
        <v>28</v>
      </c>
      <c r="H6" s="30" t="s">
        <v>29</v>
      </c>
      <c r="I6" s="32" t="n">
        <v>0</v>
      </c>
      <c r="J6" s="32" t="n">
        <v>68</v>
      </c>
      <c r="K6" s="32" t="n">
        <v>65</v>
      </c>
      <c r="L6" s="33" t="n">
        <v>486</v>
      </c>
      <c r="M6" s="34" t="n">
        <f aca="false">K6*L6</f>
        <v>31590</v>
      </c>
      <c r="N6" s="27" t="s">
        <v>30</v>
      </c>
      <c r="O6" s="35" t="s">
        <v>31</v>
      </c>
    </row>
    <row r="7" s="40" customFormat="true" ht="61.15" hidden="false" customHeight="false" outlineLevel="0" collapsed="false">
      <c r="A7" s="27" t="s">
        <v>25</v>
      </c>
      <c r="B7" s="27" t="n">
        <v>169</v>
      </c>
      <c r="C7" s="28" t="s">
        <v>36</v>
      </c>
      <c r="D7" s="37" t="s">
        <v>37</v>
      </c>
      <c r="E7" s="30" t="n">
        <v>11</v>
      </c>
      <c r="F7" s="38" t="n">
        <v>11</v>
      </c>
      <c r="G7" s="31" t="s">
        <v>28</v>
      </c>
      <c r="H7" s="38" t="s">
        <v>38</v>
      </c>
      <c r="I7" s="32" t="n">
        <v>70</v>
      </c>
      <c r="J7" s="32" t="n">
        <v>100</v>
      </c>
      <c r="K7" s="32" t="n">
        <v>30</v>
      </c>
      <c r="L7" s="33" t="n">
        <v>466</v>
      </c>
      <c r="M7" s="34" t="n">
        <f aca="false">K7*L7</f>
        <v>13980</v>
      </c>
      <c r="N7" s="27" t="s">
        <v>30</v>
      </c>
      <c r="O7" s="39" t="s">
        <v>39</v>
      </c>
    </row>
    <row r="8" customFormat="false" ht="13.4" hidden="false" customHeight="false" outlineLevel="0" collapsed="false">
      <c r="A8" s="26"/>
      <c r="B8" s="26"/>
      <c r="C8" s="26"/>
      <c r="D8" s="41" t="s">
        <v>40</v>
      </c>
      <c r="E8" s="26"/>
      <c r="F8" s="26"/>
      <c r="G8" s="26"/>
      <c r="H8" s="26"/>
      <c r="I8" s="26"/>
      <c r="J8" s="26"/>
      <c r="K8" s="26" t="n">
        <f aca="false">SUM(K4:K7)</f>
        <v>195</v>
      </c>
      <c r="L8" s="42"/>
      <c r="M8" s="42" t="n">
        <f aca="false">SUM(M4:M7)</f>
        <v>86370</v>
      </c>
      <c r="N8" s="26"/>
      <c r="O8" s="26"/>
    </row>
  </sheetData>
  <autoFilter ref="A3:N7"/>
  <mergeCells count="2">
    <mergeCell ref="A1:N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O7" activeCellId="0" sqref="O7"/>
    </sheetView>
  </sheetViews>
  <sheetFormatPr defaultColWidth="9.0546875" defaultRowHeight="13.4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5.56"/>
    <col collapsed="false" customWidth="true" hidden="false" outlineLevel="0" max="3" min="3" style="44" width="12.86"/>
    <col collapsed="false" customWidth="true" hidden="false" outlineLevel="0" max="4" min="4" style="43" width="23.53"/>
    <col collapsed="false" customWidth="true" hidden="false" outlineLevel="0" max="6" min="5" style="43" width="3.26"/>
    <col collapsed="false" customWidth="true" hidden="false" outlineLevel="0" max="7" min="7" style="43" width="8.27"/>
    <col collapsed="false" customWidth="true" hidden="false" outlineLevel="0" max="8" min="8" style="43" width="20.26"/>
    <col collapsed="false" customWidth="true" hidden="false" outlineLevel="0" max="9" min="9" style="45" width="5"/>
    <col collapsed="false" customWidth="true" hidden="false" outlineLevel="0" max="10" min="10" style="45" width="5.21"/>
    <col collapsed="false" customWidth="true" hidden="false" outlineLevel="0" max="11" min="11" style="45" width="5.48"/>
    <col collapsed="false" customWidth="true" hidden="false" outlineLevel="0" max="12" min="12" style="45" width="8.49"/>
    <col collapsed="false" customWidth="true" hidden="false" outlineLevel="0" max="13" min="13" style="43" width="15.01"/>
    <col collapsed="false" customWidth="true" hidden="false" outlineLevel="0" max="14" min="14" style="43" width="10.02"/>
    <col collapsed="false" customWidth="false" hidden="false" outlineLevel="0" max="257" min="15" style="43" width="9.06"/>
  </cols>
  <sheetData>
    <row r="1" customFormat="false" ht="26.85" hidden="false" customHeight="true" outlineLevel="0" collapsed="false">
      <c r="A1" s="46"/>
      <c r="B1" s="46"/>
      <c r="C1" s="47"/>
      <c r="D1" s="47"/>
      <c r="E1" s="46"/>
      <c r="F1" s="46"/>
      <c r="G1" s="46"/>
      <c r="H1" s="47"/>
      <c r="I1" s="46"/>
      <c r="J1" s="46"/>
      <c r="K1" s="46"/>
      <c r="L1" s="46"/>
      <c r="M1" s="46"/>
      <c r="N1" s="46"/>
    </row>
    <row r="2" customFormat="false" ht="14.15" hidden="false" customHeight="true" outlineLevel="0" collapsed="false">
      <c r="A2" s="46"/>
      <c r="B2" s="46"/>
      <c r="C2" s="47"/>
      <c r="D2" s="47" t="s">
        <v>41</v>
      </c>
      <c r="E2" s="47"/>
      <c r="F2" s="47"/>
      <c r="G2" s="47"/>
      <c r="H2" s="47"/>
      <c r="I2" s="47"/>
      <c r="J2" s="47" t="s">
        <v>42</v>
      </c>
      <c r="K2" s="47"/>
      <c r="L2" s="47"/>
      <c r="M2" s="47"/>
      <c r="N2" s="47"/>
    </row>
    <row r="3" customFormat="false" ht="17.9" hidden="false" customHeight="true" outlineLevel="0" collapsed="false">
      <c r="A3" s="46"/>
      <c r="B3" s="46"/>
      <c r="C3" s="48" t="s">
        <v>43</v>
      </c>
      <c r="D3" s="48"/>
      <c r="E3" s="48"/>
      <c r="F3" s="49" t="s">
        <v>44</v>
      </c>
      <c r="G3" s="49"/>
      <c r="H3" s="49"/>
      <c r="I3" s="47"/>
      <c r="J3" s="48" t="s">
        <v>45</v>
      </c>
      <c r="K3" s="48"/>
      <c r="L3" s="48"/>
      <c r="M3" s="48"/>
      <c r="N3" s="48"/>
    </row>
    <row r="4" customFormat="false" ht="17.9" hidden="false" customHeight="true" outlineLevel="0" collapsed="false">
      <c r="A4" s="46"/>
      <c r="B4" s="46"/>
      <c r="C4" s="47"/>
      <c r="D4" s="48" t="s">
        <v>46</v>
      </c>
      <c r="E4" s="50"/>
      <c r="F4" s="49" t="s">
        <v>47</v>
      </c>
      <c r="G4" s="49"/>
      <c r="H4" s="49"/>
      <c r="I4" s="47"/>
      <c r="J4" s="48" t="s">
        <v>48</v>
      </c>
      <c r="K4" s="48"/>
      <c r="L4" s="48"/>
      <c r="M4" s="48"/>
      <c r="N4" s="48"/>
    </row>
    <row r="5" customFormat="false" ht="15.65" hidden="false" customHeight="true" outlineLevel="0" collapsed="false">
      <c r="A5" s="46"/>
      <c r="B5" s="46"/>
      <c r="C5" s="47"/>
      <c r="D5" s="48" t="s">
        <v>49</v>
      </c>
      <c r="E5" s="50"/>
      <c r="F5" s="49" t="s">
        <v>50</v>
      </c>
      <c r="G5" s="49"/>
      <c r="H5" s="49"/>
      <c r="I5" s="48" t="s">
        <v>51</v>
      </c>
      <c r="J5" s="48"/>
      <c r="K5" s="48"/>
      <c r="L5" s="48"/>
      <c r="M5" s="48"/>
      <c r="N5" s="48"/>
    </row>
    <row r="6" customFormat="false" ht="15.65" hidden="false" customHeight="true" outlineLevel="0" collapsed="false">
      <c r="A6" s="46"/>
      <c r="B6" s="46"/>
      <c r="C6" s="47"/>
      <c r="D6" s="47"/>
      <c r="E6" s="46"/>
      <c r="F6" s="46"/>
      <c r="G6" s="46"/>
      <c r="H6" s="47"/>
      <c r="I6" s="46"/>
      <c r="J6" s="46"/>
      <c r="K6" s="46"/>
      <c r="L6" s="46"/>
      <c r="M6" s="46"/>
      <c r="N6" s="46"/>
    </row>
    <row r="7" customFormat="false" ht="26.85" hidden="false" customHeight="true" outlineLevel="0" collapsed="false">
      <c r="A7" s="46" t="s">
        <v>5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6.85" hidden="false" customHeight="true" outlineLevel="0" collapsed="false">
      <c r="A8" s="46"/>
      <c r="B8" s="46"/>
      <c r="C8" s="47"/>
      <c r="D8" s="46" t="s">
        <v>53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8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M9" s="52"/>
    </row>
    <row r="10" s="64" customFormat="true" ht="117.75" hidden="false" customHeight="true" outlineLevel="0" collapsed="false">
      <c r="A10" s="53" t="s">
        <v>10</v>
      </c>
      <c r="B10" s="53" t="s">
        <v>11</v>
      </c>
      <c r="C10" s="54" t="s">
        <v>12</v>
      </c>
      <c r="D10" s="55" t="s">
        <v>13</v>
      </c>
      <c r="E10" s="56" t="s">
        <v>14</v>
      </c>
      <c r="F10" s="57" t="s">
        <v>15</v>
      </c>
      <c r="G10" s="57" t="s">
        <v>16</v>
      </c>
      <c r="H10" s="55" t="s">
        <v>17</v>
      </c>
      <c r="I10" s="58" t="s">
        <v>18</v>
      </c>
      <c r="J10" s="59" t="s">
        <v>19</v>
      </c>
      <c r="K10" s="60" t="s">
        <v>20</v>
      </c>
      <c r="L10" s="61" t="s">
        <v>21</v>
      </c>
      <c r="M10" s="62" t="s">
        <v>22</v>
      </c>
      <c r="N10" s="63" t="s">
        <v>23</v>
      </c>
    </row>
    <row r="11" customFormat="false" ht="60.4" hidden="false" customHeight="true" outlineLevel="0" collapsed="false">
      <c r="A11" s="65" t="s">
        <v>54</v>
      </c>
      <c r="B11" s="65" t="n">
        <v>159</v>
      </c>
      <c r="C11" s="66" t="s">
        <v>55</v>
      </c>
      <c r="D11" s="67" t="s">
        <v>56</v>
      </c>
      <c r="E11" s="68" t="n">
        <v>1</v>
      </c>
      <c r="F11" s="68" t="n">
        <v>1</v>
      </c>
      <c r="G11" s="65" t="s">
        <v>28</v>
      </c>
      <c r="H11" s="69" t="s">
        <v>57</v>
      </c>
      <c r="I11" s="70" t="n">
        <v>170</v>
      </c>
      <c r="J11" s="68" t="n">
        <v>140</v>
      </c>
      <c r="K11" s="65" t="n">
        <v>150</v>
      </c>
      <c r="L11" s="71" t="n">
        <v>1090.1</v>
      </c>
      <c r="M11" s="72" t="n">
        <f aca="false">K11*L11</f>
        <v>163515</v>
      </c>
      <c r="N11" s="73" t="s">
        <v>30</v>
      </c>
    </row>
    <row r="12" customFormat="false" ht="48.2" hidden="false" customHeight="true" outlineLevel="0" collapsed="false">
      <c r="A12" s="65" t="s">
        <v>54</v>
      </c>
      <c r="B12" s="65" t="n">
        <v>159</v>
      </c>
      <c r="C12" s="66" t="s">
        <v>58</v>
      </c>
      <c r="D12" s="67" t="s">
        <v>59</v>
      </c>
      <c r="E12" s="74" t="n">
        <v>1</v>
      </c>
      <c r="F12" s="68" t="n">
        <v>1</v>
      </c>
      <c r="G12" s="65" t="s">
        <v>28</v>
      </c>
      <c r="H12" s="69" t="s">
        <v>57</v>
      </c>
      <c r="I12" s="70" t="n">
        <v>172</v>
      </c>
      <c r="J12" s="68" t="n">
        <v>140</v>
      </c>
      <c r="K12" s="65" t="n">
        <v>150</v>
      </c>
      <c r="L12" s="71" t="n">
        <v>673.75</v>
      </c>
      <c r="M12" s="72" t="n">
        <f aca="false">K12*L12</f>
        <v>101062.5</v>
      </c>
      <c r="N12" s="73" t="s">
        <v>30</v>
      </c>
    </row>
    <row r="13" customFormat="false" ht="69" hidden="false" customHeight="true" outlineLevel="0" collapsed="false">
      <c r="A13" s="65"/>
      <c r="B13" s="65" t="n">
        <v>159</v>
      </c>
      <c r="C13" s="75" t="s">
        <v>60</v>
      </c>
      <c r="D13" s="76" t="s">
        <v>61</v>
      </c>
      <c r="E13" s="74" t="n">
        <v>2</v>
      </c>
      <c r="F13" s="68" t="n">
        <v>2</v>
      </c>
      <c r="G13" s="65" t="s">
        <v>28</v>
      </c>
      <c r="H13" s="69" t="s">
        <v>57</v>
      </c>
      <c r="I13" s="70" t="n">
        <v>0</v>
      </c>
      <c r="J13" s="68" t="n">
        <v>6</v>
      </c>
      <c r="K13" s="65" t="n">
        <v>1</v>
      </c>
      <c r="L13" s="71" t="n">
        <v>2798.4</v>
      </c>
      <c r="M13" s="72" t="n">
        <f aca="false">K13*L13</f>
        <v>2798.4</v>
      </c>
      <c r="N13" s="73" t="s">
        <v>30</v>
      </c>
    </row>
    <row r="14" customFormat="false" ht="48.2" hidden="false" customHeight="true" outlineLevel="0" collapsed="false">
      <c r="A14" s="65" t="s">
        <v>54</v>
      </c>
      <c r="B14" s="65" t="n">
        <v>159</v>
      </c>
      <c r="C14" s="77" t="s">
        <v>62</v>
      </c>
      <c r="D14" s="67" t="s">
        <v>63</v>
      </c>
      <c r="E14" s="74" t="n">
        <v>2</v>
      </c>
      <c r="F14" s="68" t="n">
        <v>2</v>
      </c>
      <c r="G14" s="65" t="s">
        <v>28</v>
      </c>
      <c r="H14" s="69" t="s">
        <v>57</v>
      </c>
      <c r="I14" s="70" t="n">
        <v>0</v>
      </c>
      <c r="J14" s="68" t="n">
        <v>172</v>
      </c>
      <c r="K14" s="65" t="n">
        <v>180</v>
      </c>
      <c r="L14" s="71" t="n">
        <v>1025.2</v>
      </c>
      <c r="M14" s="72" t="n">
        <f aca="false">K14*L14</f>
        <v>184536</v>
      </c>
      <c r="N14" s="73" t="s">
        <v>30</v>
      </c>
    </row>
    <row r="15" customFormat="false" ht="48.2" hidden="false" customHeight="true" outlineLevel="0" collapsed="false">
      <c r="A15" s="65" t="s">
        <v>54</v>
      </c>
      <c r="B15" s="65" t="n">
        <v>159</v>
      </c>
      <c r="C15" s="78" t="s">
        <v>64</v>
      </c>
      <c r="D15" s="67" t="s">
        <v>65</v>
      </c>
      <c r="E15" s="74" t="n">
        <v>4</v>
      </c>
      <c r="F15" s="68" t="n">
        <v>4</v>
      </c>
      <c r="G15" s="65" t="s">
        <v>28</v>
      </c>
      <c r="H15" s="69" t="s">
        <v>57</v>
      </c>
      <c r="I15" s="70" t="n">
        <v>131</v>
      </c>
      <c r="J15" s="68" t="n">
        <v>175</v>
      </c>
      <c r="K15" s="65" t="n">
        <v>144</v>
      </c>
      <c r="L15" s="71" t="n">
        <v>1129.7</v>
      </c>
      <c r="M15" s="72" t="n">
        <f aca="false">K15*L15</f>
        <v>162676.8</v>
      </c>
      <c r="N15" s="73" t="s">
        <v>30</v>
      </c>
    </row>
    <row r="16" s="64" customFormat="true" ht="49.95" hidden="false" customHeight="true" outlineLevel="0" collapsed="false">
      <c r="A16" s="65" t="s">
        <v>54</v>
      </c>
      <c r="B16" s="65" t="n">
        <v>159</v>
      </c>
      <c r="C16" s="67" t="s">
        <v>66</v>
      </c>
      <c r="D16" s="67" t="s">
        <v>67</v>
      </c>
      <c r="E16" s="65" t="n">
        <v>1</v>
      </c>
      <c r="F16" s="68" t="n">
        <v>1</v>
      </c>
      <c r="G16" s="65" t="s">
        <v>28</v>
      </c>
      <c r="H16" s="69" t="s">
        <v>57</v>
      </c>
      <c r="I16" s="70" t="n">
        <v>173</v>
      </c>
      <c r="J16" s="68" t="n">
        <v>140</v>
      </c>
      <c r="K16" s="65" t="n">
        <v>150</v>
      </c>
      <c r="L16" s="71" t="n">
        <v>1246.3</v>
      </c>
      <c r="M16" s="72" t="n">
        <f aca="false">K16*L16</f>
        <v>186945</v>
      </c>
      <c r="N16" s="73" t="s">
        <v>30</v>
      </c>
    </row>
    <row r="17" s="64" customFormat="true" ht="44.75" hidden="false" customHeight="true" outlineLevel="0" collapsed="false">
      <c r="A17" s="65" t="s">
        <v>54</v>
      </c>
      <c r="B17" s="65" t="n">
        <v>159</v>
      </c>
      <c r="C17" s="67" t="s">
        <v>68</v>
      </c>
      <c r="D17" s="67" t="s">
        <v>69</v>
      </c>
      <c r="E17" s="68" t="n">
        <v>1</v>
      </c>
      <c r="F17" s="68" t="n">
        <v>1</v>
      </c>
      <c r="G17" s="65" t="s">
        <v>28</v>
      </c>
      <c r="H17" s="69" t="s">
        <v>57</v>
      </c>
      <c r="I17" s="70" t="n">
        <v>175</v>
      </c>
      <c r="J17" s="68" t="n">
        <v>140</v>
      </c>
      <c r="K17" s="65" t="n">
        <v>150</v>
      </c>
      <c r="L17" s="71" t="n">
        <v>937.2</v>
      </c>
      <c r="M17" s="72" t="n">
        <f aca="false">K17*L17</f>
        <v>140580</v>
      </c>
      <c r="N17" s="73" t="s">
        <v>30</v>
      </c>
    </row>
    <row r="18" s="64" customFormat="true" ht="49.35" hidden="false" customHeight="true" outlineLevel="0" collapsed="false">
      <c r="A18" s="65" t="s">
        <v>54</v>
      </c>
      <c r="B18" s="65" t="n">
        <v>159</v>
      </c>
      <c r="C18" s="79" t="s">
        <v>70</v>
      </c>
      <c r="D18" s="79" t="s">
        <v>71</v>
      </c>
      <c r="E18" s="68" t="n">
        <v>1</v>
      </c>
      <c r="F18" s="68" t="n">
        <v>1</v>
      </c>
      <c r="G18" s="65" t="s">
        <v>28</v>
      </c>
      <c r="H18" s="69" t="s">
        <v>57</v>
      </c>
      <c r="I18" s="70" t="n">
        <v>0</v>
      </c>
      <c r="J18" s="68" t="n">
        <v>140</v>
      </c>
      <c r="K18" s="65" t="n">
        <v>5</v>
      </c>
      <c r="L18" s="80" t="n">
        <v>546.7</v>
      </c>
      <c r="M18" s="72" t="n">
        <f aca="false">K18*L18</f>
        <v>2733.5</v>
      </c>
      <c r="N18" s="73" t="s">
        <v>30</v>
      </c>
    </row>
    <row r="19" s="64" customFormat="true" ht="49.35" hidden="false" customHeight="true" outlineLevel="0" collapsed="false">
      <c r="A19" s="65" t="s">
        <v>54</v>
      </c>
      <c r="B19" s="65" t="n">
        <v>159</v>
      </c>
      <c r="C19" s="79" t="s">
        <v>72</v>
      </c>
      <c r="D19" s="79" t="s">
        <v>73</v>
      </c>
      <c r="E19" s="74" t="n">
        <v>5</v>
      </c>
      <c r="F19" s="68" t="n">
        <v>5</v>
      </c>
      <c r="G19" s="65" t="s">
        <v>28</v>
      </c>
      <c r="H19" s="69" t="s">
        <v>57</v>
      </c>
      <c r="I19" s="70" t="n">
        <v>180</v>
      </c>
      <c r="J19" s="68" t="n">
        <v>170</v>
      </c>
      <c r="K19" s="65" t="n">
        <v>180</v>
      </c>
      <c r="L19" s="80" t="n">
        <v>1105.5</v>
      </c>
      <c r="M19" s="72" t="n">
        <f aca="false">K19*L19</f>
        <v>198990</v>
      </c>
      <c r="N19" s="73" t="s">
        <v>30</v>
      </c>
    </row>
    <row r="20" customFormat="false" ht="52.8" hidden="false" customHeight="true" outlineLevel="0" collapsed="false">
      <c r="A20" s="81" t="s">
        <v>54</v>
      </c>
      <c r="B20" s="81" t="n">
        <v>159</v>
      </c>
      <c r="C20" s="79" t="s">
        <v>74</v>
      </c>
      <c r="D20" s="67" t="s">
        <v>75</v>
      </c>
      <c r="E20" s="82" t="n">
        <v>5</v>
      </c>
      <c r="F20" s="82" t="n">
        <v>5</v>
      </c>
      <c r="G20" s="81" t="s">
        <v>28</v>
      </c>
      <c r="H20" s="83" t="s">
        <v>57</v>
      </c>
      <c r="I20" s="84" t="n">
        <v>0</v>
      </c>
      <c r="J20" s="82" t="n">
        <v>170</v>
      </c>
      <c r="K20" s="81" t="n">
        <v>180</v>
      </c>
      <c r="L20" s="85" t="n">
        <v>1067.55</v>
      </c>
      <c r="M20" s="86" t="n">
        <f aca="false">K20*L20</f>
        <v>192159</v>
      </c>
      <c r="N20" s="87" t="s">
        <v>30</v>
      </c>
    </row>
    <row r="21" customFormat="false" ht="73.85" hidden="false" customHeight="true" outlineLevel="0" collapsed="false">
      <c r="A21" s="81" t="s">
        <v>54</v>
      </c>
      <c r="B21" s="81" t="n">
        <v>159</v>
      </c>
      <c r="C21" s="88" t="s">
        <v>76</v>
      </c>
      <c r="D21" s="67" t="s">
        <v>77</v>
      </c>
      <c r="E21" s="81" t="n">
        <v>5</v>
      </c>
      <c r="F21" s="82" t="n">
        <v>5</v>
      </c>
      <c r="G21" s="81" t="s">
        <v>28</v>
      </c>
      <c r="H21" s="83" t="s">
        <v>57</v>
      </c>
      <c r="I21" s="84" t="n">
        <v>120</v>
      </c>
      <c r="J21" s="82" t="n">
        <v>170</v>
      </c>
      <c r="K21" s="81" t="n">
        <v>180</v>
      </c>
      <c r="L21" s="89" t="n">
        <v>1184.7</v>
      </c>
      <c r="M21" s="86" t="n">
        <f aca="false">K21*L21</f>
        <v>213246</v>
      </c>
      <c r="N21" s="87" t="s">
        <v>30</v>
      </c>
    </row>
    <row r="22" customFormat="false" ht="68.85" hidden="false" customHeight="true" outlineLevel="0" collapsed="false">
      <c r="A22" s="81" t="s">
        <v>54</v>
      </c>
      <c r="B22" s="81" t="n">
        <v>159</v>
      </c>
      <c r="C22" s="90" t="s">
        <v>78</v>
      </c>
      <c r="D22" s="67" t="s">
        <v>79</v>
      </c>
      <c r="E22" s="81" t="n">
        <v>7</v>
      </c>
      <c r="F22" s="82" t="n">
        <v>7</v>
      </c>
      <c r="G22" s="81" t="s">
        <v>28</v>
      </c>
      <c r="H22" s="83" t="s">
        <v>57</v>
      </c>
      <c r="I22" s="84" t="n">
        <v>0</v>
      </c>
      <c r="J22" s="82" t="n">
        <v>130</v>
      </c>
      <c r="K22" s="81" t="n">
        <v>16</v>
      </c>
      <c r="L22" s="89" t="n">
        <v>886.6</v>
      </c>
      <c r="M22" s="86" t="n">
        <f aca="false">K22*L22</f>
        <v>14185.6</v>
      </c>
      <c r="N22" s="87" t="s">
        <v>30</v>
      </c>
    </row>
    <row r="23" customFormat="false" ht="95.25" hidden="false" customHeight="true" outlineLevel="0" collapsed="false">
      <c r="A23" s="81" t="s">
        <v>54</v>
      </c>
      <c r="B23" s="81" t="n">
        <v>159</v>
      </c>
      <c r="C23" s="91" t="s">
        <v>80</v>
      </c>
      <c r="D23" s="92" t="s">
        <v>81</v>
      </c>
      <c r="E23" s="81" t="n">
        <v>5</v>
      </c>
      <c r="F23" s="82" t="n">
        <v>5</v>
      </c>
      <c r="G23" s="81" t="s">
        <v>28</v>
      </c>
      <c r="H23" s="93" t="s">
        <v>82</v>
      </c>
      <c r="I23" s="84" t="n">
        <v>0</v>
      </c>
      <c r="J23" s="82" t="n">
        <v>170</v>
      </c>
      <c r="K23" s="81" t="n">
        <v>180</v>
      </c>
      <c r="L23" s="89" t="n">
        <v>814</v>
      </c>
      <c r="M23" s="86" t="n">
        <f aca="false">K23*L23</f>
        <v>146520</v>
      </c>
      <c r="N23" s="87" t="s">
        <v>30</v>
      </c>
    </row>
    <row r="24" customFormat="false" ht="65.8" hidden="false" customHeight="true" outlineLevel="0" collapsed="false">
      <c r="A24" s="81" t="s">
        <v>54</v>
      </c>
      <c r="B24" s="81" t="n">
        <v>159</v>
      </c>
      <c r="C24" s="88" t="s">
        <v>83</v>
      </c>
      <c r="D24" s="88" t="s">
        <v>84</v>
      </c>
      <c r="E24" s="81" t="n">
        <v>9</v>
      </c>
      <c r="F24" s="82" t="n">
        <v>9</v>
      </c>
      <c r="G24" s="81" t="s">
        <v>28</v>
      </c>
      <c r="H24" s="83" t="s">
        <v>57</v>
      </c>
      <c r="I24" s="84" t="n">
        <v>0</v>
      </c>
      <c r="J24" s="82" t="n">
        <v>105</v>
      </c>
      <c r="K24" s="81" t="n">
        <v>16</v>
      </c>
      <c r="L24" s="94" t="n">
        <v>577.5</v>
      </c>
      <c r="M24" s="86" t="n">
        <f aca="false">K24*L24</f>
        <v>9240</v>
      </c>
      <c r="N24" s="87" t="s">
        <v>30</v>
      </c>
    </row>
    <row r="25" customFormat="false" ht="82.5" hidden="false" customHeight="true" outlineLevel="0" collapsed="false">
      <c r="A25" s="81" t="s">
        <v>54</v>
      </c>
      <c r="B25" s="81" t="n">
        <v>159</v>
      </c>
      <c r="C25" s="95" t="s">
        <v>85</v>
      </c>
      <c r="D25" s="67" t="s">
        <v>86</v>
      </c>
      <c r="E25" s="81" t="n">
        <v>9</v>
      </c>
      <c r="F25" s="82" t="n">
        <v>9</v>
      </c>
      <c r="G25" s="81" t="s">
        <v>28</v>
      </c>
      <c r="H25" s="96" t="s">
        <v>87</v>
      </c>
      <c r="I25" s="84" t="n">
        <v>0</v>
      </c>
      <c r="J25" s="82" t="n">
        <v>105</v>
      </c>
      <c r="K25" s="81" t="n">
        <v>16</v>
      </c>
      <c r="L25" s="89" t="n">
        <v>629.2</v>
      </c>
      <c r="M25" s="86" t="n">
        <f aca="false">K25*L25</f>
        <v>10067.2</v>
      </c>
      <c r="N25" s="87" t="s">
        <v>30</v>
      </c>
    </row>
    <row r="26" customFormat="false" ht="66.7" hidden="false" customHeight="true" outlineLevel="0" collapsed="false">
      <c r="A26" s="81" t="s">
        <v>54</v>
      </c>
      <c r="B26" s="81" t="n">
        <v>159</v>
      </c>
      <c r="C26" s="88" t="s">
        <v>88</v>
      </c>
      <c r="D26" s="88" t="s">
        <v>89</v>
      </c>
      <c r="E26" s="97" t="n">
        <v>5</v>
      </c>
      <c r="F26" s="82" t="n">
        <v>5</v>
      </c>
      <c r="G26" s="81" t="s">
        <v>28</v>
      </c>
      <c r="H26" s="69" t="s">
        <v>57</v>
      </c>
      <c r="I26" s="84" t="n">
        <v>0</v>
      </c>
      <c r="J26" s="82" t="n">
        <v>170</v>
      </c>
      <c r="K26" s="81" t="n">
        <v>180</v>
      </c>
      <c r="L26" s="94" t="n">
        <v>789.25</v>
      </c>
      <c r="M26" s="86" t="n">
        <f aca="false">K26*L26</f>
        <v>142065</v>
      </c>
      <c r="N26" s="87" t="s">
        <v>30</v>
      </c>
    </row>
    <row r="27" customFormat="false" ht="43.85" hidden="false" customHeight="true" outlineLevel="0" collapsed="false">
      <c r="A27" s="81" t="s">
        <v>54</v>
      </c>
      <c r="B27" s="81" t="n">
        <v>159</v>
      </c>
      <c r="C27" s="88" t="s">
        <v>90</v>
      </c>
      <c r="D27" s="67" t="s">
        <v>91</v>
      </c>
      <c r="E27" s="81" t="n">
        <v>5</v>
      </c>
      <c r="F27" s="98" t="n">
        <v>5</v>
      </c>
      <c r="G27" s="81" t="s">
        <v>28</v>
      </c>
      <c r="H27" s="83" t="s">
        <v>57</v>
      </c>
      <c r="I27" s="84" t="n">
        <v>0</v>
      </c>
      <c r="J27" s="82" t="n">
        <v>170</v>
      </c>
      <c r="K27" s="81" t="n">
        <v>6</v>
      </c>
      <c r="L27" s="94" t="n">
        <v>512.6</v>
      </c>
      <c r="M27" s="86" t="n">
        <f aca="false">K27*L27</f>
        <v>3075.6</v>
      </c>
      <c r="N27" s="87" t="s">
        <v>30</v>
      </c>
    </row>
    <row r="28" customFormat="false" ht="64.65" hidden="false" customHeight="true" outlineLevel="0" collapsed="false">
      <c r="A28" s="81" t="s">
        <v>54</v>
      </c>
      <c r="B28" s="81" t="n">
        <v>159</v>
      </c>
      <c r="C28" s="99"/>
      <c r="D28" s="100" t="s">
        <v>92</v>
      </c>
      <c r="E28" s="101" t="n">
        <v>1</v>
      </c>
      <c r="F28" s="98" t="n">
        <v>1</v>
      </c>
      <c r="G28" s="81" t="s">
        <v>93</v>
      </c>
      <c r="H28" s="81" t="s">
        <v>57</v>
      </c>
      <c r="I28" s="84" t="n">
        <v>0</v>
      </c>
      <c r="J28" s="82" t="n">
        <v>140</v>
      </c>
      <c r="K28" s="81" t="n">
        <v>145</v>
      </c>
      <c r="L28" s="102" t="n">
        <v>644.6</v>
      </c>
      <c r="M28" s="86" t="n">
        <f aca="false">K28*L28</f>
        <v>93467</v>
      </c>
      <c r="N28" s="87" t="s">
        <v>30</v>
      </c>
    </row>
    <row r="29" customFormat="false" ht="52.8" hidden="false" customHeight="true" outlineLevel="0" collapsed="false">
      <c r="A29" s="81" t="s">
        <v>54</v>
      </c>
      <c r="B29" s="81" t="n">
        <v>159</v>
      </c>
      <c r="C29" s="99"/>
      <c r="D29" s="99" t="s">
        <v>94</v>
      </c>
      <c r="E29" s="81" t="n">
        <v>1</v>
      </c>
      <c r="F29" s="98" t="n">
        <v>1</v>
      </c>
      <c r="G29" s="81" t="s">
        <v>93</v>
      </c>
      <c r="H29" s="81" t="s">
        <v>57</v>
      </c>
      <c r="I29" s="84" t="n">
        <v>0</v>
      </c>
      <c r="J29" s="82" t="n">
        <v>140</v>
      </c>
      <c r="K29" s="81" t="n">
        <v>145</v>
      </c>
      <c r="L29" s="102" t="n">
        <v>349.8</v>
      </c>
      <c r="M29" s="86" t="n">
        <f aca="false">K29*L29</f>
        <v>50721</v>
      </c>
      <c r="N29" s="87" t="s">
        <v>30</v>
      </c>
    </row>
    <row r="30" customFormat="false" ht="49.25" hidden="false" customHeight="true" outlineLevel="0" collapsed="false">
      <c r="A30" s="81"/>
      <c r="B30" s="81" t="n">
        <v>159</v>
      </c>
      <c r="C30" s="99"/>
      <c r="D30" s="99" t="s">
        <v>95</v>
      </c>
      <c r="E30" s="81" t="n">
        <v>2</v>
      </c>
      <c r="F30" s="98" t="n">
        <v>2</v>
      </c>
      <c r="G30" s="81" t="s">
        <v>93</v>
      </c>
      <c r="H30" s="81" t="s">
        <v>57</v>
      </c>
      <c r="I30" s="84" t="n">
        <v>0</v>
      </c>
      <c r="J30" s="82" t="n">
        <v>172</v>
      </c>
      <c r="K30" s="82" t="n">
        <v>175</v>
      </c>
      <c r="L30" s="102" t="n">
        <v>504.35</v>
      </c>
      <c r="M30" s="86" t="n">
        <f aca="false">K30*L30</f>
        <v>88261.25</v>
      </c>
      <c r="N30" s="87" t="s">
        <v>30</v>
      </c>
    </row>
    <row r="31" customFormat="false" ht="15.25" hidden="false" customHeight="true" outlineLevel="0" collapsed="false">
      <c r="A31" s="103"/>
      <c r="B31" s="103"/>
      <c r="C31" s="104"/>
      <c r="D31" s="103" t="s">
        <v>96</v>
      </c>
      <c r="E31" s="103"/>
      <c r="F31" s="103"/>
      <c r="G31" s="103"/>
      <c r="H31" s="103"/>
      <c r="I31" s="105"/>
      <c r="J31" s="105"/>
      <c r="K31" s="105" t="n">
        <v>1878</v>
      </c>
      <c r="L31" s="105"/>
      <c r="M31" s="106" t="n">
        <v>1874395.6</v>
      </c>
      <c r="N31" s="103"/>
    </row>
    <row r="32" customFormat="false" ht="13.45" hidden="false" customHeight="false" outlineLevel="0" collapsed="false">
      <c r="A32" s="103"/>
      <c r="B32" s="103"/>
      <c r="C32" s="104"/>
      <c r="D32" s="103" t="s">
        <v>97</v>
      </c>
      <c r="E32" s="103"/>
      <c r="F32" s="103"/>
      <c r="G32" s="103"/>
      <c r="H32" s="103"/>
      <c r="I32" s="105"/>
      <c r="J32" s="105"/>
      <c r="K32" s="105" t="n">
        <v>465</v>
      </c>
      <c r="L32" s="105"/>
      <c r="M32" s="106" t="n">
        <v>232449.25</v>
      </c>
      <c r="N32" s="103"/>
    </row>
    <row r="33" customFormat="false" ht="13.45" hidden="false" customHeight="false" outlineLevel="0" collapsed="false">
      <c r="A33" s="103"/>
      <c r="B33" s="103"/>
      <c r="C33" s="104"/>
      <c r="D33" s="103" t="s">
        <v>98</v>
      </c>
      <c r="E33" s="103"/>
      <c r="F33" s="103"/>
      <c r="G33" s="103"/>
      <c r="H33" s="103"/>
      <c r="I33" s="105"/>
      <c r="J33" s="105"/>
      <c r="K33" s="105" t="n">
        <v>2343</v>
      </c>
      <c r="L33" s="105"/>
      <c r="M33" s="106" t="n">
        <v>2106844.85</v>
      </c>
      <c r="N33" s="103"/>
    </row>
  </sheetData>
  <autoFilter ref="A10:N20"/>
  <mergeCells count="12">
    <mergeCell ref="D2:H2"/>
    <mergeCell ref="J2:N2"/>
    <mergeCell ref="C3:E3"/>
    <mergeCell ref="F3:H3"/>
    <mergeCell ref="J3:N3"/>
    <mergeCell ref="F4:H4"/>
    <mergeCell ref="J4:N4"/>
    <mergeCell ref="F5:H5"/>
    <mergeCell ref="I5:N5"/>
    <mergeCell ref="A7:N7"/>
    <mergeCell ref="D8:M8"/>
    <mergeCell ref="A9:K9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5:37:40Z</dcterms:created>
  <dc:creator>velichenko</dc:creator>
  <dc:description/>
  <dc:language>en-US</dc:language>
  <cp:lastModifiedBy/>
  <cp:lastPrinted>2023-02-02T08:40:02Z</cp:lastPrinted>
  <dcterms:modified xsi:type="dcterms:W3CDTF">2023-03-13T07:34:31Z</dcterms:modified>
  <cp:revision>48</cp:revision>
  <dc:subject/>
  <dc:title/>
</cp:coreProperties>
</file>