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2"/>
  </bookViews>
  <sheets>
    <sheet name="памятка" sheetId="1" state="visible" r:id="rId2"/>
    <sheet name="пример заполнения" sheetId="2" state="visible" r:id="rId3"/>
    <sheet name="план комплектования" sheetId="3" state="visible" r:id="rId4"/>
  </sheets>
  <definedNames>
    <definedName function="false" hidden="true" localSheetId="2" name="_xlnm._FilterDatabase" vbProcedure="false">'план комплектования'!$A$10:$N$30</definedName>
    <definedName function="false" hidden="true" localSheetId="1" name="_xlnm._FilterDatabase" vbProcedure="false">'пример заполнения'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56">
  <si>
    <t xml:space="preserve">При заполении плана комплектования необходимо соблюдать следующие правила:</t>
  </si>
  <si>
    <t xml:space="preserve">1. Номера учебных изданий в плане комплектования на 2018-2019 учебный год должны располагаться в порядке возрастания;</t>
  </si>
  <si>
    <t xml:space="preserve">2. Столбцы "Порядковый номер учебника по перечню", "Авторы, название учебного издания", "Класс" и "Наименование издателя(ей) учебника" должны соответствовать Федеральному переченю учебников, рекомендуемых к использованию при реализации имеющих государственную аккредитацию образовательных программ начального общего, основного общего, среднего общего образования приказ МО РФ от 31 марта 2014 года № 253 (СМОТРИ "Общий-Прайс лист на 2018-2019")</t>
  </si>
  <si>
    <t xml:space="preserve">3. В столбце "Вид учебного издания" указать: учебник</t>
  </si>
  <si>
    <t xml:space="preserve">4. Источник финансирования необходимо указывать так, как он дан в примере, а именно: а. Областной</t>
  </si>
  <si>
    <t xml:space="preserve">5. После заполнения заказа на учебники необходимо посчитать общее количество заказываемых экзмепляров и общую сумму </t>
  </si>
  <si>
    <r>
      <rPr>
        <sz val="12"/>
        <color rgb="FF0000FF"/>
        <rFont val="Arial Cyr"/>
        <family val="2"/>
        <charset val="204"/>
      </rPr>
      <t xml:space="preserve">6. </t>
    </r>
    <r>
      <rPr>
        <b val="true"/>
        <sz val="12"/>
        <color rgb="FF0000FF"/>
        <rFont val="Arial Cyr"/>
        <family val="2"/>
        <charset val="204"/>
      </rPr>
      <t xml:space="preserve">В столбце "Причина"</t>
    </r>
    <r>
      <rPr>
        <sz val="12"/>
        <color rgb="FF0000FF"/>
        <rFont val="Arial Cyr"/>
        <family val="2"/>
        <charset val="204"/>
      </rPr>
      <t xml:space="preserve"> указать причину заказа учебного издания, а именно: </t>
    </r>
    <r>
      <rPr>
        <b val="true"/>
        <sz val="12"/>
        <color rgb="FF0000FF"/>
        <rFont val="Arial Cyr"/>
        <family val="2"/>
        <charset val="204"/>
      </rPr>
      <t xml:space="preserve">1. не соответствие ФГОС  2. истечение срока использования с указание года издания заменяемого учебного издания</t>
    </r>
    <r>
      <rPr>
        <sz val="12"/>
        <color rgb="FF0000FF"/>
        <rFont val="Arial Cyr"/>
        <family val="2"/>
        <charset val="204"/>
      </rPr>
      <t xml:space="preserve"> </t>
    </r>
    <r>
      <rPr>
        <b val="true"/>
        <sz val="12"/>
        <color rgb="FF0000FF"/>
        <rFont val="Arial Cyr"/>
        <family val="2"/>
        <charset val="204"/>
      </rPr>
      <t xml:space="preserve"> 3. физический износ </t>
    </r>
    <r>
      <rPr>
        <sz val="12"/>
        <color rgb="FF0000FF"/>
        <rFont val="Arial Cyr"/>
        <family val="2"/>
        <charset val="204"/>
      </rPr>
      <t xml:space="preserve"> </t>
    </r>
    <r>
      <rPr>
        <b val="true"/>
        <sz val="12"/>
        <color rgb="FF0000FF"/>
        <rFont val="Arial Cyr"/>
        <family val="2"/>
        <charset val="204"/>
      </rPr>
      <t xml:space="preserve">4. отсутствие в учебном фонде (касается учебных изданий)</t>
    </r>
    <r>
      <rPr>
        <sz val="12"/>
        <color rgb="FF0000FF"/>
        <rFont val="Arial Cyr"/>
        <family val="2"/>
        <charset val="204"/>
      </rPr>
      <t xml:space="preserve"> </t>
    </r>
    <r>
      <rPr>
        <b val="true"/>
        <sz val="12"/>
        <color rgb="FF0000FF"/>
        <rFont val="Arial Cyr"/>
        <family val="2"/>
        <charset val="204"/>
      </rPr>
      <t xml:space="preserve">  7. переход на новую программу (указать какую) </t>
    </r>
  </si>
  <si>
    <t xml:space="preserve">7. Итоговая сумма должна быть на несколько рублей меньше выделенной. Сумму не подгонять. Цена должна быть</t>
  </si>
  <si>
    <t xml:space="preserve">единой на все учебные издания согласно РЕЕСТРУ для всех БОУ г. Омска</t>
  </si>
  <si>
    <t xml:space="preserve">План комплектования учебного фонда (учебники) на 2018-2019 учебный год</t>
  </si>
  <si>
    <t xml:space="preserve">Округ</t>
  </si>
  <si>
    <t xml:space="preserve">№ БОУ</t>
  </si>
  <si>
    <t xml:space="preserve">№ учебного издания по перечню</t>
  </si>
  <si>
    <t xml:space="preserve">Авторы, название учебного издания</t>
  </si>
  <si>
    <t xml:space="preserve">Паралель</t>
  </si>
  <si>
    <t xml:space="preserve">Класс</t>
  </si>
  <si>
    <t xml:space="preserve">Вид учебного издания</t>
  </si>
  <si>
    <t xml:space="preserve">Издательство</t>
  </si>
  <si>
    <t xml:space="preserve">Кол-во экз., имеющихся в фонде библиотеке</t>
  </si>
  <si>
    <t xml:space="preserve">кол-во обучающихся в параллели классов</t>
  </si>
  <si>
    <t xml:space="preserve">Заказ (кол-во экземпляров)</t>
  </si>
  <si>
    <t xml:space="preserve">Цена учебника или комплекта, включая все части</t>
  </si>
  <si>
    <t xml:space="preserve">Сумма</t>
  </si>
  <si>
    <t xml:space="preserve">источник финансирования</t>
  </si>
  <si>
    <t xml:space="preserve">причина</t>
  </si>
  <si>
    <t xml:space="preserve">ЛАО</t>
  </si>
  <si>
    <t xml:space="preserve">1.1.1.1.3.5</t>
  </si>
  <si>
    <t xml:space="preserve">Канакина В.П., Горецкий В.Г. Русский язык. В 2-х частях</t>
  </si>
  <si>
    <t xml:space="preserve">учебник</t>
  </si>
  <si>
    <t xml:space="preserve">Просвещение</t>
  </si>
  <si>
    <t xml:space="preserve">областной</t>
  </si>
  <si>
    <t xml:space="preserve">не соответствие ФГОС</t>
  </si>
  <si>
    <t xml:space="preserve">1.1.1.2.5.4</t>
  </si>
  <si>
    <t xml:space="preserve">Климанова Л.Ф., Горецкий В.Г., Голованова М.В. и др. Литературное чтение. В 2-х частях</t>
  </si>
  <si>
    <t xml:space="preserve">1.2.1.2.1.2</t>
  </si>
  <si>
    <t xml:space="preserve">Полухина В.П., Коровина В.Я., Журавлёв В.П. и др. / Под ред. Коровиной В.Я. Литература. В 2-х частях</t>
  </si>
  <si>
    <t xml:space="preserve">1.3.1.1.7.2</t>
  </si>
  <si>
    <t xml:space="preserve">Михайлов О.Н., Шайтанов И.О., Чалмаев В.А. и др. / Под ред. Журавлёва В.П. Русский язык и литература. Литература. В 2-х частях</t>
  </si>
  <si>
    <t xml:space="preserve">Дрофа</t>
  </si>
  <si>
    <t xml:space="preserve">истечение срока использования, 2003</t>
  </si>
  <si>
    <t xml:space="preserve">ИТОГО:</t>
  </si>
  <si>
    <t xml:space="preserve">              СОГЛАСОВАННО</t>
  </si>
  <si>
    <t xml:space="preserve">                                   УТВЕРЖДАЮ</t>
  </si>
  <si>
    <t xml:space="preserve">               Заместитель директора</t>
  </si>
  <si>
    <t xml:space="preserve">Заместитель  директора</t>
  </si>
  <si>
    <t xml:space="preserve">Директор БОУ г. Омска «Гимназия № 159»</t>
  </si>
  <si>
    <t xml:space="preserve">Полякова Т.А.</t>
  </si>
  <si>
    <t xml:space="preserve">             О.В. Зибзеева</t>
  </si>
  <si>
    <t xml:space="preserve">                                                Шефер Т.В.</t>
  </si>
  <si>
    <t xml:space="preserve"> «     »________2021 г.</t>
  </si>
  <si>
    <t xml:space="preserve">«        »_______2021 г.</t>
  </si>
  <si>
    <t xml:space="preserve">                                        «       »________2021 г.</t>
  </si>
  <si>
    <t xml:space="preserve">План комплектования учебного фонда БОУ г. Омск «Гимназия № 159»</t>
  </si>
  <si>
    <t xml:space="preserve">на 2020-2021 учебный год</t>
  </si>
  <si>
    <t xml:space="preserve">ЦАО</t>
  </si>
  <si>
    <t xml:space="preserve">1.1.1.1.1.1.1</t>
  </si>
  <si>
    <t xml:space="preserve">Горецкий В.Г., Кирюшкин В.А., Виноградская Л.А. и другие Азбука в 2-х ч </t>
  </si>
  <si>
    <t xml:space="preserve">Акционерное общество «Издательство «Просвещение»</t>
  </si>
  <si>
    <t xml:space="preserve">увеличение параллели</t>
  </si>
  <si>
    <t xml:space="preserve">1.1.1.1.1.1.3</t>
  </si>
  <si>
    <t xml:space="preserve">Канакина В.П., Горецкий В.Г.Русский язык. В 2-х частях</t>
  </si>
  <si>
    <t xml:space="preserve">1.1.1.1.1.1.4</t>
  </si>
  <si>
    <t xml:space="preserve">1.1.1.1.1.1.5</t>
  </si>
  <si>
    <t xml:space="preserve">введена программа</t>
  </si>
  <si>
    <t xml:space="preserve">1.1.1.2.1.2.1</t>
  </si>
  <si>
    <t xml:space="preserve">Афанасьева О.В, Михеева И.В. Английский (в 2 частях)</t>
  </si>
  <si>
    <t xml:space="preserve">Общество с ограниченной ответственностью «ДРОФА»</t>
  </si>
  <si>
    <t xml:space="preserve">1.1.1.1.2.2.1</t>
  </si>
  <si>
    <t xml:space="preserve">1.1.1.1.2.2.2</t>
  </si>
  <si>
    <t xml:space="preserve">1.1.1.1.2.2.3</t>
  </si>
  <si>
    <t xml:space="preserve">1.1.1.1.2.2.4</t>
  </si>
  <si>
    <t xml:space="preserve">1.1.1.3.1.8.1</t>
  </si>
  <si>
    <t xml:space="preserve">Моро М.И., Бантова М. А., Бельтюкова Г.В. и др. Математика. В 2-х частях</t>
  </si>
  <si>
    <t xml:space="preserve">1.1.1.3.1.8.2</t>
  </si>
  <si>
    <t xml:space="preserve">1.1.1.3.1.8.3</t>
  </si>
  <si>
    <t xml:space="preserve">1.1.1.3.1.8.4</t>
  </si>
  <si>
    <t xml:space="preserve">1.1.1.4.1.3.1</t>
  </si>
  <si>
    <t xml:space="preserve">Плешаков А.А. Окружающий мир. В 2-х частях</t>
  </si>
  <si>
    <t xml:space="preserve">1.1.1.4.1.3.2</t>
  </si>
  <si>
    <t xml:space="preserve">1.1.1.4.1.3.3</t>
  </si>
  <si>
    <t xml:space="preserve">1.1.1.4.1.3.4</t>
  </si>
  <si>
    <t xml:space="preserve">1.1.1.6.1.1.4</t>
  </si>
  <si>
    <t xml:space="preserve">Неменская Л.А./ Под ред. Неменского Б.М. Изобразительное искусство</t>
  </si>
  <si>
    <t xml:space="preserve">1.1.1.6.2.2.4</t>
  </si>
  <si>
    <t xml:space="preserve">Критская Е.Д., Сергеева Г.П., Шмагина Т.С. Музыка</t>
  </si>
  <si>
    <t xml:space="preserve">1.1.1.7.1.4.4</t>
  </si>
  <si>
    <t xml:space="preserve">Лутцева Е.А., Зуева Т.П. Технология</t>
  </si>
  <si>
    <t xml:space="preserve">1.1.2.1.1.3.2</t>
  </si>
  <si>
    <t xml:space="preserve">Баранов М.Т., Ладыженская Т.А., Тростенцова Л.А. и др.Русский язык</t>
  </si>
  <si>
    <t xml:space="preserve">срок использования 2013,2014</t>
  </si>
  <si>
    <t xml:space="preserve">1.1.2.1.1.3.3</t>
  </si>
  <si>
    <t xml:space="preserve">срок использования 2013,2015</t>
  </si>
  <si>
    <t xml:space="preserve">1.1.2.1.1.3.4</t>
  </si>
  <si>
    <t xml:space="preserve">Бархударов С.Г., Крючков С.Е., Максимов Л.Ю. и др.Русский язык</t>
  </si>
  <si>
    <t xml:space="preserve">1.1.2.1.1.9.4</t>
  </si>
  <si>
    <t xml:space="preserve">Якубовская Э.В., Галунчикова Н.Г. Русский язык (для обучающихся с интеллектуальным нарушениями)</t>
  </si>
  <si>
    <t xml:space="preserve">спец учебник</t>
  </si>
  <si>
    <t xml:space="preserve">1.1.2.1.2.3.3</t>
  </si>
  <si>
    <t xml:space="preserve">Меркин Г.С.Литература (в 2 частях)</t>
  </si>
  <si>
    <t xml:space="preserve">Общество с ограниченной ответственностью «Русское слово-учебник»</t>
  </si>
  <si>
    <t xml:space="preserve">1.1.2.1.2.3.4</t>
  </si>
  <si>
    <t xml:space="preserve">1.1.2.1.2.8.4</t>
  </si>
  <si>
    <t xml:space="preserve">Малышева З.Ф. Чтение  (для обучающихся с интеллектуальным нарушениями)</t>
  </si>
  <si>
    <t xml:space="preserve">1.1.2.2.1.10.1</t>
  </si>
  <si>
    <t xml:space="preserve">Афанасьева О.В, Михеева И.В., Баранова К.М. Английский (в 2 частях)</t>
  </si>
  <si>
    <t xml:space="preserve">1.1.2.2.6.1.4</t>
  </si>
  <si>
    <t xml:space="preserve">Аверин М.М., Джин Ф., Рорман Л. и др .Немецкий язык. Второй иностранный язык</t>
  </si>
  <si>
    <t xml:space="preserve">1.1.2.3.1.4.2</t>
  </si>
  <si>
    <t xml:space="preserve">Андреева И.Л., Данилевский И.Н., Федоров И.Н. История России: XVI — конец XVI I века</t>
  </si>
  <si>
    <t xml:space="preserve">1.1.2.3.1.5.3</t>
  </si>
  <si>
    <r>
      <rPr>
        <sz val="11"/>
        <rFont val="Times New Roman"/>
        <family val="1"/>
        <charset val="1"/>
      </rPr>
      <t xml:space="preserve">Бгажнокова И.М., Смирнова Л.В. История Отечества 
</t>
    </r>
    <r>
      <rPr>
        <sz val="12"/>
        <rFont val=""/>
        <family val="1"/>
        <charset val="1"/>
      </rPr>
      <t xml:space="preserve"> (для обучающихся с интеллектуальным нарушениями)</t>
    </r>
  </si>
  <si>
    <t xml:space="preserve">1.1.2.3.2.1.1</t>
  </si>
  <si>
    <t xml:space="preserve">Вигасин А.А., Годер Г.И., Свенцицкая И.С. /Под ред. Искендерова А.А.Всеобщая история. История Древнего мира</t>
  </si>
  <si>
    <t xml:space="preserve">истечение срока 2013,02014</t>
  </si>
  <si>
    <t xml:space="preserve">1.1.2.3.2.1.2</t>
  </si>
  <si>
    <t xml:space="preserve">Агибалова Е.В., Донской Г.М./Под ред. Сванидзе А.А.Всеобщая история. История Средних веков</t>
  </si>
  <si>
    <t xml:space="preserve">1.1.2.3.3.5.2</t>
  </si>
  <si>
    <t xml:space="preserve">Ковлер А.И., Соболева О.Б., Чайка В.Н., Насонова И.П.; под общей редакцией Тишкова В.А. Обществознание </t>
  </si>
  <si>
    <t xml:space="preserve">Общество с ограниченной ответственностью Издательский центр  «Вентана-Граф»</t>
  </si>
  <si>
    <t xml:space="preserve">1.1.2.3.4.4.3</t>
  </si>
  <si>
    <r>
      <rPr>
        <sz val="11"/>
        <color rgb="FF000000"/>
        <rFont val="Times New Roman"/>
        <family val="1"/>
        <charset val="1"/>
      </rPr>
      <t xml:space="preserve">Лифанова Т.М., Соломина Е.Н. География </t>
    </r>
    <r>
      <rPr>
        <sz val="12"/>
        <color rgb="FF000000"/>
        <rFont val=""/>
        <family val="1"/>
        <charset val="204"/>
      </rPr>
      <t xml:space="preserve">(для обучающихся с интеллектуальным нарушениями)</t>
    </r>
  </si>
  <si>
    <t xml:space="preserve">1.1.2.4.1.9.4</t>
  </si>
  <si>
    <r>
      <rPr>
        <sz val="11"/>
        <rFont val="Times New Roman"/>
        <family val="1"/>
        <charset val="1"/>
      </rPr>
      <t xml:space="preserve">Эк В.В. Математика</t>
    </r>
    <r>
      <rPr>
        <sz val="12"/>
        <rFont val=""/>
        <family val="1"/>
        <charset val="204"/>
      </rPr>
      <t xml:space="preserve">(для обучающихся с интеллектуальным нарушениями)</t>
    </r>
  </si>
  <si>
    <t xml:space="preserve">1.1.2.4.2.3.2</t>
  </si>
  <si>
    <t xml:space="preserve">Колягин Ю. М., Ткачёва М. В., Фёдорова Н .Е. и др. Алгебра</t>
  </si>
  <si>
    <t xml:space="preserve">1.1.2.5.2.8.2</t>
  </si>
  <si>
    <t xml:space="preserve">Пасечник В.В. Биология: Покрытосеменные растения: строение и жизнедеятельность: Линейный курс</t>
  </si>
  <si>
    <t xml:space="preserve">1.1.2.5.2.10.2</t>
  </si>
  <si>
    <r>
      <rPr>
        <sz val="11"/>
        <color rgb="FF000000"/>
        <rFont val="Times New Roman"/>
        <family val="1"/>
        <charset val="1"/>
      </rPr>
      <t xml:space="preserve">Никишов А.И., Теремов А.В.Биология. Животные</t>
    </r>
    <r>
      <rPr>
        <sz val="12"/>
        <color rgb="FF000000"/>
        <rFont val=""/>
        <family val="1"/>
        <charset val="204"/>
      </rPr>
      <t xml:space="preserve">(для обучающихся с интеллектуальным нарушениями)</t>
    </r>
  </si>
  <si>
    <t xml:space="preserve">1.1.2.7.1.5.4</t>
  </si>
  <si>
    <r>
      <rPr>
        <sz val="11"/>
        <color rgb="FF000000"/>
        <rFont val="Times New Roman"/>
        <family val="1"/>
        <charset val="1"/>
      </rPr>
      <t xml:space="preserve">Мозговая Г.Г., Картушина Г.Б. Технология. Швейное дело </t>
    </r>
    <r>
      <rPr>
        <sz val="12"/>
        <color rgb="FF000000"/>
        <rFont val=""/>
        <family val="1"/>
        <charset val="204"/>
      </rPr>
      <t xml:space="preserve">(для обучающихся с интеллектуальным нарушениями)</t>
    </r>
  </si>
  <si>
    <t xml:space="preserve">1.1.3.4.2.9.1</t>
  </si>
  <si>
    <t xml:space="preserve">Семакин И.Г., Шеина Т.Ю., Шестакова Л.В. Информатика (углубленный уровень)( в 2 частя) </t>
  </si>
  <si>
    <t xml:space="preserve">Общество с ограниченной ответственностью «БИНОМ. Лаборатория знаний</t>
  </si>
  <si>
    <t xml:space="preserve">1.1.3.4.2.9.2</t>
  </si>
  <si>
    <t xml:space="preserve">Семакин И.Г., Хенер Е.К., Шестакова Л.В. Информатика (углубленный уровень)( в 2 частя) </t>
  </si>
  <si>
    <t xml:space="preserve">1.1.3.5.1.7.2</t>
  </si>
  <si>
    <t xml:space="preserve">Мякишев Г.Я., Буховцев Б.Б., Чаругин В.М. / Под ред. Парфентьевой Н.А. Физика (базовый уровень)</t>
  </si>
  <si>
    <t xml:space="preserve">1.1.3.5.3.7.1</t>
  </si>
  <si>
    <t xml:space="preserve">Еремин В.В., Кузьменко Н.Е., Теренин В.И., Дроздов А.А., Лунин В.В. / Под ред. Лунина В.В.Химия</t>
  </si>
  <si>
    <t xml:space="preserve">10</t>
  </si>
  <si>
    <t xml:space="preserve">1.1.3.5.3.7.2</t>
  </si>
  <si>
    <t xml:space="preserve">Еремин В.В., Кузьменко Н.Е., Теренин В.И., Дроздов А.А., Лунин В.В. / Под ред. Лунина В.В. Химия</t>
  </si>
  <si>
    <t xml:space="preserve">Илюхина В.А. Чудо-прописи  1 кл в 4-х частях</t>
  </si>
  <si>
    <t xml:space="preserve">тетрадь</t>
  </si>
  <si>
    <t xml:space="preserve">Моро М. И., Волкова С. И.Математика. Рабочая тетрадь. 1 класс. В 2-х ч. </t>
  </si>
  <si>
    <t xml:space="preserve">Афанасьева, Михеева. Rainbow English. Английский язык. 2 класс. </t>
  </si>
  <si>
    <t xml:space="preserve">Александрова О.М., Аристова М. А., Беляева Н. В., Добротина И.Н., Критарова Ж.Н., Мухаметшина Р.Ф.Родная русская литература. 5 класс. Учебное пособие  для общеобразовательных организаций</t>
  </si>
  <si>
    <t xml:space="preserve">учебное пособие</t>
  </si>
  <si>
    <t xml:space="preserve">Александрова О.М., Аристова М. А., Беляева Н. В., Добротина И.Н., Критарова Ж.Н., Мухаметшина Р.Ф.Родная русская литература. 6 класс. Учебное пособие  для общеобразовательных организаций</t>
  </si>
  <si>
    <t xml:space="preserve">Александрова О.М., Аристова М. А., Беляева Н. В., Добротина И.Н., Критарова Ж.Н., Мухаметшина Р.Ф.Родная русская литература. 7 класс. Учебное пособие  для общеобразовательных организаций</t>
  </si>
  <si>
    <t xml:space="preserve">Александрова О.М., Аристова М. А., Беляева Н. В., Добротина И.Н., Критарова Ж.Н., Мухаметшина Р.Ф.Родная русская литература. 8 класс. Учебное пособие  для общеобразовательных организаций</t>
  </si>
  <si>
    <t xml:space="preserve">Александрова О.М., Аристова М. А., Беляева Н. В., Добротина И.Н., Критарова Ж.Н., Мухаметшина Р.Ф.Родная русская литература. 9 класс. Учебное пособие  для общеобразовательных организаций</t>
  </si>
  <si>
    <t xml:space="preserve">Учебники</t>
  </si>
  <si>
    <t xml:space="preserve">Тетрад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;[RED]#,##0.00"/>
    <numFmt numFmtId="167" formatCode="@"/>
    <numFmt numFmtId="168" formatCode="#,##0.00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color rgb="FF000000"/>
      <name val="Calibri"/>
      <family val="2"/>
      <charset val="204"/>
    </font>
    <font>
      <sz val="12"/>
      <name val=""/>
      <family val="1"/>
      <charset val="1"/>
    </font>
    <font>
      <sz val="12"/>
      <color rgb="FF000000"/>
      <name val=""/>
      <family val="1"/>
      <charset val="204"/>
    </font>
    <font>
      <sz val="12"/>
      <name val=""/>
      <family val="1"/>
      <charset val="204"/>
    </font>
    <font>
      <sz val="10.5"/>
      <name val="Times New Roman"/>
      <family val="1"/>
      <charset val="1"/>
    </font>
    <font>
      <sz val="10.5"/>
      <color rgb="FF000000"/>
      <name val="Times New Roman"/>
      <family val="1"/>
      <charset val="1"/>
    </font>
    <font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22" colorId="64" zoomScale="55" zoomScaleNormal="55" zoomScalePageLayoutView="100" workbookViewId="0">
      <selection pane="topLeft" activeCell="A30" activeCellId="1" sqref="A59:O67 A30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119.99"/>
  </cols>
  <sheetData>
    <row r="1" customFormat="false" ht="22.5" hidden="false" customHeight="true" outlineLevel="0" collapsed="false">
      <c r="A1" s="2" t="s">
        <v>0</v>
      </c>
    </row>
    <row r="2" customFormat="false" ht="15.25" hidden="false" customHeight="false" outlineLevel="0" collapsed="false">
      <c r="A2" s="3"/>
    </row>
    <row r="3" customFormat="false" ht="15.25" hidden="false" customHeight="false" outlineLevel="0" collapsed="false">
      <c r="A3" s="4" t="s">
        <v>1</v>
      </c>
    </row>
    <row r="4" customFormat="false" ht="15.25" hidden="false" customHeight="false" outlineLevel="0" collapsed="false">
      <c r="A4" s="3"/>
    </row>
    <row r="5" customFormat="false" ht="72.35" hidden="false" customHeight="false" outlineLevel="0" collapsed="false">
      <c r="A5" s="5" t="s">
        <v>2</v>
      </c>
    </row>
    <row r="6" customFormat="false" ht="15.25" hidden="false" customHeight="false" outlineLevel="0" collapsed="false">
      <c r="A6" s="3"/>
    </row>
    <row r="7" customFormat="false" ht="15.25" hidden="false" customHeight="false" outlineLevel="0" collapsed="false">
      <c r="A7" s="3"/>
    </row>
    <row r="8" customFormat="false" ht="15.65" hidden="false" customHeight="false" outlineLevel="0" collapsed="false">
      <c r="A8" s="6" t="s">
        <v>3</v>
      </c>
    </row>
    <row r="9" customFormat="false" ht="15.25" hidden="false" customHeight="false" outlineLevel="0" collapsed="false">
      <c r="A9" s="7"/>
    </row>
    <row r="10" customFormat="false" ht="15.25" hidden="false" customHeight="false" outlineLevel="0" collapsed="false">
      <c r="A10" s="3"/>
    </row>
    <row r="11" customFormat="false" ht="15.25" hidden="false" customHeight="false" outlineLevel="0" collapsed="false">
      <c r="A11" s="4" t="s">
        <v>4</v>
      </c>
    </row>
    <row r="12" customFormat="false" ht="15.25" hidden="false" customHeight="false" outlineLevel="0" collapsed="false">
      <c r="A12" s="3"/>
    </row>
    <row r="13" customFormat="false" ht="15.25" hidden="false" customHeight="false" outlineLevel="0" collapsed="false">
      <c r="A13" s="4" t="s">
        <v>5</v>
      </c>
    </row>
    <row r="14" customFormat="false" ht="15.25" hidden="false" customHeight="false" outlineLevel="0" collapsed="false">
      <c r="A14" s="4"/>
    </row>
    <row r="15" customFormat="false" ht="15.25" hidden="false" customHeight="false" outlineLevel="0" collapsed="false">
      <c r="A15" s="3"/>
    </row>
    <row r="16" customFormat="false" ht="76.5" hidden="false" customHeight="true" outlineLevel="0" collapsed="false">
      <c r="A16" s="8" t="s">
        <v>6</v>
      </c>
    </row>
    <row r="17" customFormat="false" ht="15.25" hidden="false" customHeight="false" outlineLevel="0" collapsed="false">
      <c r="A17" s="3"/>
    </row>
    <row r="18" customFormat="false" ht="15.25" hidden="false" customHeight="false" outlineLevel="0" collapsed="false">
      <c r="A18" s="3"/>
    </row>
    <row r="19" customFormat="false" ht="15.25" hidden="false" customHeight="false" outlineLevel="0" collapsed="false">
      <c r="A19" s="4" t="s">
        <v>7</v>
      </c>
    </row>
    <row r="20" customFormat="false" ht="15.25" hidden="false" customHeight="false" outlineLevel="0" collapsed="false">
      <c r="A20" s="4" t="s">
        <v>8</v>
      </c>
    </row>
    <row r="21" customFormat="false" ht="15.25" hidden="false" customHeight="false" outlineLevel="0" collapsed="false">
      <c r="A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O5" activeCellId="1" sqref="A59:O67 O5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56"/>
    <col collapsed="false" customWidth="true" hidden="false" outlineLevel="0" max="3" min="3" style="1" width="10.99"/>
    <col collapsed="false" customWidth="true" hidden="false" outlineLevel="0" max="4" min="4" style="1" width="29.85"/>
    <col collapsed="false" customWidth="true" hidden="false" outlineLevel="0" max="5" min="5" style="1" width="5.99"/>
    <col collapsed="false" customWidth="true" hidden="false" outlineLevel="0" max="6" min="6" style="1" width="5.56"/>
    <col collapsed="false" customWidth="true" hidden="false" outlineLevel="0" max="7" min="7" style="1" width="10.71"/>
    <col collapsed="false" customWidth="true" hidden="false" outlineLevel="0" max="8" min="8" style="1" width="12.7"/>
    <col collapsed="false" customWidth="true" hidden="false" outlineLevel="0" max="10" min="9" style="1" width="6.99"/>
    <col collapsed="false" customWidth="true" hidden="false" outlineLevel="0" max="11" min="11" style="1" width="6.41"/>
    <col collapsed="false" customWidth="true" hidden="false" outlineLevel="0" max="12" min="12" style="9" width="6.7"/>
    <col collapsed="false" customWidth="true" hidden="false" outlineLevel="0" max="13" min="13" style="9" width="11.7"/>
    <col collapsed="false" customWidth="true" hidden="false" outlineLevel="0" max="14" min="14" style="1" width="10.28"/>
    <col collapsed="false" customWidth="true" hidden="false" outlineLevel="0" max="15" min="15" style="1" width="28.56"/>
  </cols>
  <sheetData>
    <row r="1" customFormat="false" ht="14.15" hidden="false" customHeight="true" outlineLevel="0" collapsed="false">
      <c r="A1" s="10" t="s">
        <v>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2.8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13"/>
    </row>
    <row r="3" customFormat="false" ht="117.75" hidden="false" customHeight="true" outlineLevel="0" collapsed="false">
      <c r="A3" s="14" t="s">
        <v>10</v>
      </c>
      <c r="B3" s="15" t="s">
        <v>11</v>
      </c>
      <c r="C3" s="16" t="s">
        <v>12</v>
      </c>
      <c r="D3" s="17" t="s">
        <v>13</v>
      </c>
      <c r="E3" s="18" t="s">
        <v>14</v>
      </c>
      <c r="F3" s="19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16" t="s">
        <v>20</v>
      </c>
      <c r="L3" s="23" t="s">
        <v>21</v>
      </c>
      <c r="M3" s="24" t="s">
        <v>22</v>
      </c>
      <c r="N3" s="25" t="s">
        <v>23</v>
      </c>
      <c r="O3" s="26" t="s">
        <v>24</v>
      </c>
    </row>
    <row r="4" customFormat="false" ht="25.35" hidden="false" customHeight="false" outlineLevel="0" collapsed="false">
      <c r="A4" s="27" t="s">
        <v>25</v>
      </c>
      <c r="B4" s="27" t="n">
        <v>169</v>
      </c>
      <c r="C4" s="28" t="s">
        <v>26</v>
      </c>
      <c r="D4" s="29" t="s">
        <v>27</v>
      </c>
      <c r="E4" s="30" t="n">
        <v>4</v>
      </c>
      <c r="F4" s="31" t="n">
        <v>4</v>
      </c>
      <c r="G4" s="31" t="s">
        <v>28</v>
      </c>
      <c r="H4" s="30" t="s">
        <v>29</v>
      </c>
      <c r="I4" s="32" t="n">
        <v>10</v>
      </c>
      <c r="J4" s="32" t="n">
        <v>55</v>
      </c>
      <c r="K4" s="32" t="n">
        <v>45</v>
      </c>
      <c r="L4" s="33" t="n">
        <v>408</v>
      </c>
      <c r="M4" s="34" t="n">
        <f aca="false">K4*L4</f>
        <v>18360</v>
      </c>
      <c r="N4" s="27" t="s">
        <v>30</v>
      </c>
      <c r="O4" s="35" t="s">
        <v>31</v>
      </c>
    </row>
    <row r="5" customFormat="false" ht="49.25" hidden="false" customHeight="false" outlineLevel="0" collapsed="false">
      <c r="A5" s="27" t="s">
        <v>25</v>
      </c>
      <c r="B5" s="27" t="n">
        <v>169</v>
      </c>
      <c r="C5" s="28" t="s">
        <v>32</v>
      </c>
      <c r="D5" s="29" t="s">
        <v>33</v>
      </c>
      <c r="E5" s="30" t="n">
        <v>4</v>
      </c>
      <c r="F5" s="31" t="n">
        <v>4</v>
      </c>
      <c r="G5" s="31" t="s">
        <v>28</v>
      </c>
      <c r="H5" s="30" t="s">
        <v>29</v>
      </c>
      <c r="I5" s="36" t="n">
        <v>0</v>
      </c>
      <c r="J5" s="32" t="n">
        <v>55</v>
      </c>
      <c r="K5" s="32" t="n">
        <v>55</v>
      </c>
      <c r="L5" s="33" t="n">
        <v>408</v>
      </c>
      <c r="M5" s="34" t="n">
        <f aca="false">K5*L5</f>
        <v>22440</v>
      </c>
      <c r="N5" s="27" t="s">
        <v>30</v>
      </c>
      <c r="O5" s="35" t="s">
        <v>31</v>
      </c>
    </row>
    <row r="6" customFormat="false" ht="49.25" hidden="false" customHeight="false" outlineLevel="0" collapsed="false">
      <c r="A6" s="27" t="s">
        <v>25</v>
      </c>
      <c r="B6" s="27" t="n">
        <v>169</v>
      </c>
      <c r="C6" s="28" t="s">
        <v>34</v>
      </c>
      <c r="D6" s="37" t="s">
        <v>35</v>
      </c>
      <c r="E6" s="30" t="n">
        <v>6</v>
      </c>
      <c r="F6" s="30" t="n">
        <v>6</v>
      </c>
      <c r="G6" s="31" t="s">
        <v>28</v>
      </c>
      <c r="H6" s="30" t="s">
        <v>29</v>
      </c>
      <c r="I6" s="32" t="n">
        <v>0</v>
      </c>
      <c r="J6" s="32" t="n">
        <v>68</v>
      </c>
      <c r="K6" s="32" t="n">
        <v>65</v>
      </c>
      <c r="L6" s="33" t="n">
        <v>486</v>
      </c>
      <c r="M6" s="34" t="n">
        <f aca="false">K6*L6</f>
        <v>31590</v>
      </c>
      <c r="N6" s="27" t="s">
        <v>30</v>
      </c>
      <c r="O6" s="35" t="s">
        <v>31</v>
      </c>
    </row>
    <row r="7" s="40" customFormat="true" ht="61.15" hidden="false" customHeight="false" outlineLevel="0" collapsed="false">
      <c r="A7" s="27" t="s">
        <v>25</v>
      </c>
      <c r="B7" s="27" t="n">
        <v>169</v>
      </c>
      <c r="C7" s="28" t="s">
        <v>36</v>
      </c>
      <c r="D7" s="37" t="s">
        <v>37</v>
      </c>
      <c r="E7" s="30" t="n">
        <v>11</v>
      </c>
      <c r="F7" s="38" t="n">
        <v>11</v>
      </c>
      <c r="G7" s="31" t="s">
        <v>28</v>
      </c>
      <c r="H7" s="38" t="s">
        <v>38</v>
      </c>
      <c r="I7" s="32" t="n">
        <v>70</v>
      </c>
      <c r="J7" s="32" t="n">
        <v>100</v>
      </c>
      <c r="K7" s="32" t="n">
        <v>30</v>
      </c>
      <c r="L7" s="33" t="n">
        <v>466</v>
      </c>
      <c r="M7" s="34" t="n">
        <f aca="false">K7*L7</f>
        <v>13980</v>
      </c>
      <c r="N7" s="27" t="s">
        <v>30</v>
      </c>
      <c r="O7" s="39" t="s">
        <v>39</v>
      </c>
    </row>
    <row r="8" customFormat="false" ht="13.4" hidden="false" customHeight="false" outlineLevel="0" collapsed="false">
      <c r="A8" s="26"/>
      <c r="B8" s="26"/>
      <c r="C8" s="26"/>
      <c r="D8" s="41" t="s">
        <v>40</v>
      </c>
      <c r="E8" s="26"/>
      <c r="F8" s="26"/>
      <c r="G8" s="26"/>
      <c r="H8" s="26"/>
      <c r="I8" s="26"/>
      <c r="J8" s="26"/>
      <c r="K8" s="26" t="n">
        <f aca="false">SUM(K4:K7)</f>
        <v>195</v>
      </c>
      <c r="L8" s="42"/>
      <c r="M8" s="42" t="n">
        <f aca="false">SUM(M4:M7)</f>
        <v>86370</v>
      </c>
      <c r="N8" s="26"/>
      <c r="O8" s="26"/>
    </row>
  </sheetData>
  <autoFilter ref="A3:N7"/>
  <mergeCells count="2">
    <mergeCell ref="A1:N1"/>
    <mergeCell ref="A2:K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8" ySplit="3" topLeftCell="I56" activePane="bottomRight" state="frozen"/>
      <selection pane="topLeft" activeCell="A1" activeCellId="0" sqref="A1"/>
      <selection pane="topRight" activeCell="I1" activeCellId="0" sqref="I1"/>
      <selection pane="bottomLeft" activeCell="A56" activeCellId="0" sqref="A56"/>
      <selection pane="bottomRight" activeCell="O67" activeCellId="0" sqref="A59:O67"/>
    </sheetView>
  </sheetViews>
  <sheetFormatPr defaultColWidth="9.0546875" defaultRowHeight="14.05" zeroHeight="false" outlineLevelRow="0" outlineLevelCol="0"/>
  <cols>
    <col collapsed="false" customWidth="true" hidden="false" outlineLevel="0" max="1" min="1" style="43" width="5.87"/>
    <col collapsed="false" customWidth="true" hidden="false" outlineLevel="0" max="2" min="2" style="43" width="5.56"/>
    <col collapsed="false" customWidth="true" hidden="false" outlineLevel="0" max="3" min="3" style="44" width="12.86"/>
    <col collapsed="false" customWidth="true" hidden="false" outlineLevel="0" max="4" min="4" style="43" width="23.53"/>
    <col collapsed="false" customWidth="true" hidden="false" outlineLevel="0" max="6" min="5" style="43" width="3.26"/>
    <col collapsed="false" customWidth="true" hidden="false" outlineLevel="0" max="7" min="7" style="43" width="8.27"/>
    <col collapsed="false" customWidth="true" hidden="false" outlineLevel="0" max="8" min="8" style="43" width="20.26"/>
    <col collapsed="false" customWidth="true" hidden="false" outlineLevel="0" max="9" min="9" style="45" width="5"/>
    <col collapsed="false" customWidth="true" hidden="false" outlineLevel="0" max="10" min="10" style="45" width="5.21"/>
    <col collapsed="false" customWidth="true" hidden="false" outlineLevel="0" max="11" min="11" style="45" width="4.57"/>
    <col collapsed="false" customWidth="true" hidden="false" outlineLevel="0" max="12" min="12" style="45" width="8.49"/>
    <col collapsed="false" customWidth="true" hidden="false" outlineLevel="0" max="13" min="13" style="43" width="11.12"/>
    <col collapsed="false" customWidth="true" hidden="false" outlineLevel="0" max="14" min="14" style="43" width="10.02"/>
    <col collapsed="false" customWidth="true" hidden="false" outlineLevel="0" max="15" min="15" style="43" width="10.66"/>
    <col collapsed="false" customWidth="false" hidden="false" outlineLevel="0" max="257" min="16" style="43" width="9.06"/>
  </cols>
  <sheetData>
    <row r="1" customFormat="false" ht="26.85" hidden="false" customHeight="true" outlineLevel="0" collapsed="false">
      <c r="A1" s="46"/>
      <c r="B1" s="46"/>
      <c r="C1" s="47"/>
      <c r="D1" s="47"/>
      <c r="E1" s="46"/>
      <c r="F1" s="46"/>
      <c r="G1" s="46"/>
      <c r="H1" s="47"/>
      <c r="I1" s="46"/>
      <c r="J1" s="46"/>
      <c r="K1" s="46"/>
      <c r="L1" s="46"/>
      <c r="M1" s="46"/>
      <c r="N1" s="46"/>
      <c r="O1" s="48"/>
    </row>
    <row r="2" customFormat="false" ht="14.15" hidden="false" customHeight="true" outlineLevel="0" collapsed="false">
      <c r="A2" s="46"/>
      <c r="B2" s="46"/>
      <c r="C2" s="47"/>
      <c r="D2" s="47" t="s">
        <v>41</v>
      </c>
      <c r="E2" s="47"/>
      <c r="F2" s="47"/>
      <c r="G2" s="47"/>
      <c r="H2" s="47"/>
      <c r="I2" s="47"/>
      <c r="J2" s="47" t="s">
        <v>42</v>
      </c>
      <c r="K2" s="47"/>
      <c r="L2" s="47"/>
      <c r="M2" s="47"/>
      <c r="N2" s="47"/>
      <c r="O2" s="47"/>
    </row>
    <row r="3" customFormat="false" ht="17.9" hidden="false" customHeight="true" outlineLevel="0" collapsed="false">
      <c r="A3" s="46"/>
      <c r="B3" s="46"/>
      <c r="C3" s="49" t="s">
        <v>43</v>
      </c>
      <c r="D3" s="49"/>
      <c r="E3" s="49"/>
      <c r="F3" s="50" t="s">
        <v>44</v>
      </c>
      <c r="G3" s="50"/>
      <c r="H3" s="50"/>
      <c r="I3" s="47"/>
      <c r="J3" s="49" t="s">
        <v>45</v>
      </c>
      <c r="K3" s="49"/>
      <c r="L3" s="49"/>
      <c r="M3" s="49"/>
      <c r="N3" s="49"/>
      <c r="O3" s="49"/>
    </row>
    <row r="4" customFormat="false" ht="17.9" hidden="false" customHeight="true" outlineLevel="0" collapsed="false">
      <c r="A4" s="46"/>
      <c r="B4" s="46"/>
      <c r="C4" s="47"/>
      <c r="D4" s="49" t="s">
        <v>46</v>
      </c>
      <c r="E4" s="51"/>
      <c r="F4" s="50" t="s">
        <v>47</v>
      </c>
      <c r="G4" s="50"/>
      <c r="H4" s="50"/>
      <c r="I4" s="47"/>
      <c r="J4" s="49" t="s">
        <v>48</v>
      </c>
      <c r="K4" s="49"/>
      <c r="L4" s="49"/>
      <c r="M4" s="49"/>
      <c r="N4" s="49"/>
      <c r="O4" s="49"/>
    </row>
    <row r="5" customFormat="false" ht="15.65" hidden="false" customHeight="true" outlineLevel="0" collapsed="false">
      <c r="A5" s="46"/>
      <c r="B5" s="46"/>
      <c r="C5" s="47"/>
      <c r="D5" s="49" t="s">
        <v>49</v>
      </c>
      <c r="E5" s="51"/>
      <c r="F5" s="50" t="s">
        <v>50</v>
      </c>
      <c r="G5" s="50"/>
      <c r="H5" s="50"/>
      <c r="I5" s="49" t="s">
        <v>51</v>
      </c>
      <c r="J5" s="49"/>
      <c r="K5" s="49"/>
      <c r="L5" s="49"/>
      <c r="M5" s="49"/>
      <c r="N5" s="49"/>
      <c r="O5" s="48"/>
    </row>
    <row r="6" customFormat="false" ht="15.65" hidden="false" customHeight="true" outlineLevel="0" collapsed="false">
      <c r="A6" s="46"/>
      <c r="B6" s="46"/>
      <c r="C6" s="47"/>
      <c r="D6" s="47"/>
      <c r="E6" s="46"/>
      <c r="F6" s="46"/>
      <c r="G6" s="46"/>
      <c r="H6" s="47"/>
      <c r="I6" s="46"/>
      <c r="J6" s="46"/>
      <c r="K6" s="46"/>
      <c r="L6" s="46"/>
      <c r="M6" s="46"/>
      <c r="N6" s="46"/>
      <c r="O6" s="48"/>
    </row>
    <row r="7" customFormat="false" ht="26.85" hidden="false" customHeight="true" outlineLevel="0" collapsed="false">
      <c r="A7" s="46" t="s">
        <v>52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8"/>
    </row>
    <row r="8" customFormat="false" ht="26.85" hidden="false" customHeight="true" outlineLevel="0" collapsed="false">
      <c r="A8" s="46"/>
      <c r="B8" s="46"/>
      <c r="C8" s="47"/>
      <c r="D8" s="46" t="s">
        <v>53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8"/>
    </row>
    <row r="9" customFormat="false" ht="12.8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M9" s="53"/>
      <c r="O9" s="48"/>
    </row>
    <row r="10" customFormat="false" ht="117.75" hidden="false" customHeight="true" outlineLevel="0" collapsed="false">
      <c r="A10" s="54" t="s">
        <v>10</v>
      </c>
      <c r="B10" s="54" t="s">
        <v>11</v>
      </c>
      <c r="C10" s="55" t="s">
        <v>12</v>
      </c>
      <c r="D10" s="56" t="s">
        <v>13</v>
      </c>
      <c r="E10" s="57" t="s">
        <v>14</v>
      </c>
      <c r="F10" s="58" t="s">
        <v>15</v>
      </c>
      <c r="G10" s="58" t="s">
        <v>16</v>
      </c>
      <c r="H10" s="56" t="s">
        <v>17</v>
      </c>
      <c r="I10" s="59" t="s">
        <v>18</v>
      </c>
      <c r="J10" s="60" t="s">
        <v>19</v>
      </c>
      <c r="K10" s="61" t="s">
        <v>20</v>
      </c>
      <c r="L10" s="62" t="s">
        <v>21</v>
      </c>
      <c r="M10" s="63" t="s">
        <v>22</v>
      </c>
      <c r="N10" s="64" t="s">
        <v>23</v>
      </c>
      <c r="O10" s="65" t="s">
        <v>24</v>
      </c>
    </row>
    <row r="11" customFormat="false" ht="56.25" hidden="false" customHeight="true" outlineLevel="0" collapsed="false">
      <c r="A11" s="66" t="s">
        <v>54</v>
      </c>
      <c r="B11" s="66" t="n">
        <v>159</v>
      </c>
      <c r="C11" s="67" t="s">
        <v>55</v>
      </c>
      <c r="D11" s="68" t="s">
        <v>56</v>
      </c>
      <c r="E11" s="69" t="n">
        <v>1</v>
      </c>
      <c r="F11" s="69" t="n">
        <v>1</v>
      </c>
      <c r="G11" s="66" t="s">
        <v>28</v>
      </c>
      <c r="H11" s="68" t="s">
        <v>57</v>
      </c>
      <c r="I11" s="70" t="n">
        <v>155</v>
      </c>
      <c r="J11" s="69" t="n">
        <v>180</v>
      </c>
      <c r="K11" s="66" t="n">
        <v>32</v>
      </c>
      <c r="L11" s="71" t="n">
        <v>633.6</v>
      </c>
      <c r="M11" s="72" t="n">
        <f aca="false">K11*L11</f>
        <v>20275.2</v>
      </c>
      <c r="N11" s="73" t="s">
        <v>30</v>
      </c>
      <c r="O11" s="68" t="s">
        <v>58</v>
      </c>
    </row>
    <row r="12" customFormat="false" ht="48.2" hidden="false" customHeight="true" outlineLevel="0" collapsed="false">
      <c r="A12" s="66" t="s">
        <v>54</v>
      </c>
      <c r="B12" s="66" t="n">
        <v>159</v>
      </c>
      <c r="C12" s="67" t="s">
        <v>59</v>
      </c>
      <c r="D12" s="74" t="s">
        <v>60</v>
      </c>
      <c r="E12" s="69" t="n">
        <v>2</v>
      </c>
      <c r="F12" s="69" t="n">
        <v>2</v>
      </c>
      <c r="G12" s="66" t="s">
        <v>28</v>
      </c>
      <c r="H12" s="68" t="s">
        <v>57</v>
      </c>
      <c r="I12" s="70" t="n">
        <v>160</v>
      </c>
      <c r="J12" s="69" t="n">
        <v>192</v>
      </c>
      <c r="K12" s="66" t="n">
        <v>31</v>
      </c>
      <c r="L12" s="71" t="n">
        <v>803.88</v>
      </c>
      <c r="M12" s="72" t="n">
        <f aca="false">K12*L12</f>
        <v>24920.28</v>
      </c>
      <c r="N12" s="73" t="s">
        <v>30</v>
      </c>
      <c r="O12" s="68" t="s">
        <v>58</v>
      </c>
    </row>
    <row r="13" customFormat="false" ht="48.2" hidden="false" customHeight="true" outlineLevel="0" collapsed="false">
      <c r="A13" s="66" t="s">
        <v>54</v>
      </c>
      <c r="B13" s="66" t="n">
        <v>159</v>
      </c>
      <c r="C13" s="67" t="s">
        <v>61</v>
      </c>
      <c r="D13" s="74" t="s">
        <v>60</v>
      </c>
      <c r="E13" s="69" t="n">
        <v>3</v>
      </c>
      <c r="F13" s="69" t="n">
        <v>3</v>
      </c>
      <c r="G13" s="66" t="s">
        <v>28</v>
      </c>
      <c r="H13" s="68" t="s">
        <v>57</v>
      </c>
      <c r="I13" s="70" t="n">
        <v>29</v>
      </c>
      <c r="J13" s="69" t="n">
        <v>170</v>
      </c>
      <c r="K13" s="66" t="n">
        <v>180</v>
      </c>
      <c r="L13" s="71" t="n">
        <v>803.88</v>
      </c>
      <c r="M13" s="72" t="n">
        <f aca="false">K13*L13</f>
        <v>144698.4</v>
      </c>
      <c r="N13" s="73" t="s">
        <v>30</v>
      </c>
      <c r="O13" s="68" t="s">
        <v>58</v>
      </c>
    </row>
    <row r="14" customFormat="false" ht="48.2" hidden="false" customHeight="true" outlineLevel="0" collapsed="false">
      <c r="A14" s="66" t="s">
        <v>54</v>
      </c>
      <c r="B14" s="66" t="n">
        <v>159</v>
      </c>
      <c r="C14" s="67" t="s">
        <v>62</v>
      </c>
      <c r="D14" s="74" t="s">
        <v>60</v>
      </c>
      <c r="E14" s="69" t="n">
        <v>4</v>
      </c>
      <c r="F14" s="69" t="n">
        <v>4</v>
      </c>
      <c r="G14" s="66" t="s">
        <v>28</v>
      </c>
      <c r="H14" s="68" t="s">
        <v>57</v>
      </c>
      <c r="I14" s="70" t="n">
        <v>0</v>
      </c>
      <c r="J14" s="69" t="n">
        <v>30</v>
      </c>
      <c r="K14" s="66" t="n">
        <v>32</v>
      </c>
      <c r="L14" s="71" t="n">
        <v>803.88</v>
      </c>
      <c r="M14" s="72" t="n">
        <f aca="false">K14*L14</f>
        <v>25724.16</v>
      </c>
      <c r="N14" s="73" t="s">
        <v>30</v>
      </c>
      <c r="O14" s="68" t="s">
        <v>63</v>
      </c>
    </row>
    <row r="15" customFormat="false" ht="48.2" hidden="false" customHeight="true" outlineLevel="0" collapsed="false">
      <c r="A15" s="66" t="s">
        <v>54</v>
      </c>
      <c r="B15" s="66" t="n">
        <v>159</v>
      </c>
      <c r="C15" s="67" t="s">
        <v>64</v>
      </c>
      <c r="D15" s="74" t="s">
        <v>65</v>
      </c>
      <c r="E15" s="69" t="n">
        <v>2</v>
      </c>
      <c r="F15" s="69" t="n">
        <v>2</v>
      </c>
      <c r="G15" s="66" t="s">
        <v>28</v>
      </c>
      <c r="H15" s="68" t="s">
        <v>66</v>
      </c>
      <c r="I15" s="70" t="n">
        <v>0</v>
      </c>
      <c r="J15" s="69" t="n">
        <v>192</v>
      </c>
      <c r="K15" s="66" t="n">
        <v>195</v>
      </c>
      <c r="L15" s="71" t="n">
        <v>541.86</v>
      </c>
      <c r="M15" s="72" t="n">
        <f aca="false">K15*L15</f>
        <v>105662.7</v>
      </c>
      <c r="N15" s="73" t="s">
        <v>30</v>
      </c>
      <c r="O15" s="68" t="s">
        <v>63</v>
      </c>
    </row>
    <row r="16" customFormat="false" ht="78.05" hidden="false" customHeight="true" outlineLevel="0" collapsed="false">
      <c r="A16" s="66" t="s">
        <v>54</v>
      </c>
      <c r="B16" s="66" t="n">
        <v>159</v>
      </c>
      <c r="C16" s="74" t="s">
        <v>67</v>
      </c>
      <c r="D16" s="75" t="s">
        <v>33</v>
      </c>
      <c r="E16" s="69" t="n">
        <v>1</v>
      </c>
      <c r="F16" s="69" t="n">
        <v>1</v>
      </c>
      <c r="G16" s="66" t="s">
        <v>28</v>
      </c>
      <c r="H16" s="68" t="s">
        <v>57</v>
      </c>
      <c r="I16" s="70" t="n">
        <v>155</v>
      </c>
      <c r="J16" s="69" t="n">
        <v>180</v>
      </c>
      <c r="K16" s="66" t="n">
        <v>32</v>
      </c>
      <c r="L16" s="71" t="n">
        <v>519.2</v>
      </c>
      <c r="M16" s="72" t="n">
        <f aca="false">K16*L16</f>
        <v>16614.4</v>
      </c>
      <c r="N16" s="73" t="s">
        <v>30</v>
      </c>
      <c r="O16" s="68" t="s">
        <v>58</v>
      </c>
    </row>
    <row r="17" customFormat="false" ht="71.15" hidden="false" customHeight="true" outlineLevel="0" collapsed="false">
      <c r="A17" s="66" t="s">
        <v>54</v>
      </c>
      <c r="B17" s="66" t="n">
        <v>159</v>
      </c>
      <c r="C17" s="74" t="s">
        <v>68</v>
      </c>
      <c r="D17" s="75" t="s">
        <v>33</v>
      </c>
      <c r="E17" s="69" t="n">
        <v>2</v>
      </c>
      <c r="F17" s="69" t="n">
        <v>2</v>
      </c>
      <c r="G17" s="66" t="s">
        <v>28</v>
      </c>
      <c r="H17" s="68" t="s">
        <v>57</v>
      </c>
      <c r="I17" s="70" t="n">
        <v>160</v>
      </c>
      <c r="J17" s="69" t="n">
        <v>192</v>
      </c>
      <c r="K17" s="66" t="n">
        <v>31</v>
      </c>
      <c r="L17" s="71" t="n">
        <v>826.98</v>
      </c>
      <c r="M17" s="72" t="n">
        <f aca="false">K17*L17</f>
        <v>25636.38</v>
      </c>
      <c r="N17" s="73" t="s">
        <v>30</v>
      </c>
      <c r="O17" s="68" t="s">
        <v>58</v>
      </c>
    </row>
    <row r="18" customFormat="false" ht="75.75" hidden="false" customHeight="true" outlineLevel="0" collapsed="false">
      <c r="A18" s="66" t="s">
        <v>54</v>
      </c>
      <c r="B18" s="66" t="n">
        <v>159</v>
      </c>
      <c r="C18" s="74" t="s">
        <v>69</v>
      </c>
      <c r="D18" s="75" t="s">
        <v>33</v>
      </c>
      <c r="E18" s="69" t="n">
        <v>3</v>
      </c>
      <c r="F18" s="69" t="n">
        <v>3</v>
      </c>
      <c r="G18" s="66" t="s">
        <v>28</v>
      </c>
      <c r="H18" s="68" t="s">
        <v>57</v>
      </c>
      <c r="I18" s="70" t="n">
        <v>29</v>
      </c>
      <c r="J18" s="69" t="n">
        <v>170</v>
      </c>
      <c r="K18" s="66" t="n">
        <v>180</v>
      </c>
      <c r="L18" s="71" t="n">
        <v>826.98</v>
      </c>
      <c r="M18" s="72" t="n">
        <f aca="false">K18*L18</f>
        <v>148856.4</v>
      </c>
      <c r="N18" s="73" t="s">
        <v>30</v>
      </c>
      <c r="O18" s="68" t="s">
        <v>58</v>
      </c>
    </row>
    <row r="19" customFormat="false" ht="65.4" hidden="false" customHeight="true" outlineLevel="0" collapsed="false">
      <c r="A19" s="66" t="s">
        <v>54</v>
      </c>
      <c r="B19" s="66" t="n">
        <v>159</v>
      </c>
      <c r="C19" s="74" t="s">
        <v>70</v>
      </c>
      <c r="D19" s="75" t="s">
        <v>33</v>
      </c>
      <c r="E19" s="69" t="n">
        <v>4</v>
      </c>
      <c r="F19" s="69" t="n">
        <v>4</v>
      </c>
      <c r="G19" s="66" t="s">
        <v>28</v>
      </c>
      <c r="H19" s="68" t="s">
        <v>57</v>
      </c>
      <c r="I19" s="70" t="n">
        <v>0</v>
      </c>
      <c r="J19" s="69" t="n">
        <v>30</v>
      </c>
      <c r="K19" s="66" t="n">
        <v>32</v>
      </c>
      <c r="L19" s="71" t="n">
        <v>826.98</v>
      </c>
      <c r="M19" s="72" t="n">
        <f aca="false">K19*L19</f>
        <v>26463.36</v>
      </c>
      <c r="N19" s="73" t="s">
        <v>30</v>
      </c>
      <c r="O19" s="68" t="s">
        <v>63</v>
      </c>
    </row>
    <row r="20" customFormat="false" ht="58.55" hidden="false" customHeight="true" outlineLevel="0" collapsed="false">
      <c r="A20" s="66" t="s">
        <v>54</v>
      </c>
      <c r="B20" s="66" t="n">
        <v>159</v>
      </c>
      <c r="C20" s="74" t="s">
        <v>71</v>
      </c>
      <c r="D20" s="74" t="s">
        <v>72</v>
      </c>
      <c r="E20" s="69" t="n">
        <v>1</v>
      </c>
      <c r="F20" s="69" t="n">
        <v>1</v>
      </c>
      <c r="G20" s="66" t="s">
        <v>28</v>
      </c>
      <c r="H20" s="68" t="s">
        <v>57</v>
      </c>
      <c r="I20" s="70" t="n">
        <v>155</v>
      </c>
      <c r="J20" s="69" t="n">
        <v>180</v>
      </c>
      <c r="K20" s="66" t="n">
        <v>31</v>
      </c>
      <c r="L20" s="71" t="n">
        <v>725.12</v>
      </c>
      <c r="M20" s="72" t="n">
        <f aca="false">K20*L20</f>
        <v>22478.72</v>
      </c>
      <c r="N20" s="73" t="s">
        <v>30</v>
      </c>
      <c r="O20" s="68" t="s">
        <v>58</v>
      </c>
    </row>
    <row r="21" customFormat="false" ht="52.2" hidden="false" customHeight="true" outlineLevel="0" collapsed="false">
      <c r="A21" s="66" t="s">
        <v>54</v>
      </c>
      <c r="B21" s="66" t="n">
        <v>159</v>
      </c>
      <c r="C21" s="74" t="s">
        <v>73</v>
      </c>
      <c r="D21" s="75" t="s">
        <v>72</v>
      </c>
      <c r="E21" s="66" t="n">
        <v>2</v>
      </c>
      <c r="F21" s="69" t="n">
        <v>2</v>
      </c>
      <c r="G21" s="66" t="s">
        <v>28</v>
      </c>
      <c r="H21" s="68" t="s">
        <v>57</v>
      </c>
      <c r="I21" s="70" t="n">
        <v>160</v>
      </c>
      <c r="J21" s="69" t="n">
        <v>192</v>
      </c>
      <c r="K21" s="66" t="n">
        <v>31</v>
      </c>
      <c r="L21" s="71" t="n">
        <v>782.32</v>
      </c>
      <c r="M21" s="72" t="n">
        <f aca="false">K21*L21</f>
        <v>24251.92</v>
      </c>
      <c r="N21" s="73" t="s">
        <v>30</v>
      </c>
      <c r="O21" s="68" t="s">
        <v>58</v>
      </c>
    </row>
    <row r="22" customFormat="false" ht="55.4" hidden="false" customHeight="true" outlineLevel="0" collapsed="false">
      <c r="A22" s="66" t="s">
        <v>54</v>
      </c>
      <c r="B22" s="66" t="n">
        <v>159</v>
      </c>
      <c r="C22" s="74" t="s">
        <v>74</v>
      </c>
      <c r="D22" s="75" t="s">
        <v>72</v>
      </c>
      <c r="E22" s="66" t="n">
        <v>3</v>
      </c>
      <c r="F22" s="69" t="n">
        <v>3</v>
      </c>
      <c r="G22" s="66" t="s">
        <v>28</v>
      </c>
      <c r="H22" s="68" t="s">
        <v>57</v>
      </c>
      <c r="I22" s="70" t="n">
        <v>29</v>
      </c>
      <c r="J22" s="69" t="n">
        <v>170</v>
      </c>
      <c r="K22" s="66" t="n">
        <v>180</v>
      </c>
      <c r="L22" s="71" t="n">
        <v>782.32</v>
      </c>
      <c r="M22" s="72" t="n">
        <f aca="false">K22*L22</f>
        <v>140817.6</v>
      </c>
      <c r="N22" s="73" t="s">
        <v>30</v>
      </c>
      <c r="O22" s="68" t="s">
        <v>58</v>
      </c>
    </row>
    <row r="23" customFormat="false" ht="56.5" hidden="false" customHeight="true" outlineLevel="0" collapsed="false">
      <c r="A23" s="66" t="s">
        <v>54</v>
      </c>
      <c r="B23" s="66" t="n">
        <v>159</v>
      </c>
      <c r="C23" s="74" t="s">
        <v>75</v>
      </c>
      <c r="D23" s="75" t="s">
        <v>72</v>
      </c>
      <c r="E23" s="66" t="n">
        <v>4</v>
      </c>
      <c r="F23" s="69" t="n">
        <v>4</v>
      </c>
      <c r="G23" s="66" t="s">
        <v>28</v>
      </c>
      <c r="H23" s="68" t="s">
        <v>57</v>
      </c>
      <c r="I23" s="70" t="n">
        <v>0</v>
      </c>
      <c r="J23" s="69" t="n">
        <v>30</v>
      </c>
      <c r="K23" s="66" t="n">
        <v>33</v>
      </c>
      <c r="L23" s="71" t="n">
        <v>782.32</v>
      </c>
      <c r="M23" s="72" t="n">
        <f aca="false">K23*L23</f>
        <v>25816.56</v>
      </c>
      <c r="N23" s="73" t="s">
        <v>30</v>
      </c>
      <c r="O23" s="68" t="s">
        <v>63</v>
      </c>
    </row>
    <row r="24" customFormat="false" ht="56.5" hidden="false" customHeight="true" outlineLevel="0" collapsed="false">
      <c r="A24" s="66" t="s">
        <v>54</v>
      </c>
      <c r="B24" s="66" t="n">
        <v>159</v>
      </c>
      <c r="C24" s="74" t="s">
        <v>76</v>
      </c>
      <c r="D24" s="75" t="s">
        <v>77</v>
      </c>
      <c r="E24" s="66" t="n">
        <v>1</v>
      </c>
      <c r="F24" s="69" t="n">
        <v>1</v>
      </c>
      <c r="G24" s="66" t="s">
        <v>28</v>
      </c>
      <c r="H24" s="68" t="s">
        <v>57</v>
      </c>
      <c r="I24" s="70" t="n">
        <v>155</v>
      </c>
      <c r="J24" s="69" t="n">
        <v>180</v>
      </c>
      <c r="K24" s="66" t="n">
        <v>33</v>
      </c>
      <c r="L24" s="71" t="n">
        <v>544.5</v>
      </c>
      <c r="M24" s="72" t="n">
        <f aca="false">K24*L24</f>
        <v>17968.5</v>
      </c>
      <c r="N24" s="73" t="s">
        <v>30</v>
      </c>
      <c r="O24" s="68" t="s">
        <v>58</v>
      </c>
    </row>
    <row r="25" customFormat="false" ht="55.1" hidden="false" customHeight="true" outlineLevel="0" collapsed="false">
      <c r="A25" s="66" t="s">
        <v>54</v>
      </c>
      <c r="B25" s="66" t="n">
        <v>159</v>
      </c>
      <c r="C25" s="74" t="s">
        <v>78</v>
      </c>
      <c r="D25" s="75" t="s">
        <v>77</v>
      </c>
      <c r="E25" s="69" t="n">
        <v>2</v>
      </c>
      <c r="F25" s="69" t="n">
        <v>2</v>
      </c>
      <c r="G25" s="66" t="s">
        <v>28</v>
      </c>
      <c r="H25" s="68" t="s">
        <v>57</v>
      </c>
      <c r="I25" s="70" t="n">
        <v>160</v>
      </c>
      <c r="J25" s="69" t="n">
        <v>192</v>
      </c>
      <c r="K25" s="66" t="n">
        <v>33</v>
      </c>
      <c r="L25" s="71" t="n">
        <v>766.92</v>
      </c>
      <c r="M25" s="72" t="n">
        <f aca="false">K25*L25</f>
        <v>25308.36</v>
      </c>
      <c r="N25" s="73" t="s">
        <v>30</v>
      </c>
      <c r="O25" s="68" t="s">
        <v>58</v>
      </c>
    </row>
    <row r="26" customFormat="false" ht="55.1" hidden="false" customHeight="true" outlineLevel="0" collapsed="false">
      <c r="A26" s="66" t="s">
        <v>54</v>
      </c>
      <c r="B26" s="66" t="n">
        <v>159</v>
      </c>
      <c r="C26" s="74" t="s">
        <v>79</v>
      </c>
      <c r="D26" s="75" t="s">
        <v>77</v>
      </c>
      <c r="E26" s="69" t="n">
        <v>3</v>
      </c>
      <c r="F26" s="69" t="n">
        <v>3</v>
      </c>
      <c r="G26" s="66" t="s">
        <v>28</v>
      </c>
      <c r="H26" s="68" t="s">
        <v>57</v>
      </c>
      <c r="I26" s="70" t="n">
        <v>29</v>
      </c>
      <c r="J26" s="69" t="n">
        <v>170</v>
      </c>
      <c r="K26" s="66" t="n">
        <v>180</v>
      </c>
      <c r="L26" s="71" t="n">
        <v>766.92</v>
      </c>
      <c r="M26" s="72" t="n">
        <f aca="false">K26*L26</f>
        <v>138045.6</v>
      </c>
      <c r="N26" s="73" t="s">
        <v>30</v>
      </c>
      <c r="O26" s="68" t="s">
        <v>58</v>
      </c>
    </row>
    <row r="27" customFormat="false" ht="55.1" hidden="false" customHeight="true" outlineLevel="0" collapsed="false">
      <c r="A27" s="66" t="s">
        <v>54</v>
      </c>
      <c r="B27" s="66" t="n">
        <v>159</v>
      </c>
      <c r="C27" s="74" t="s">
        <v>80</v>
      </c>
      <c r="D27" s="75" t="s">
        <v>77</v>
      </c>
      <c r="E27" s="69" t="n">
        <v>4</v>
      </c>
      <c r="F27" s="69" t="n">
        <v>4</v>
      </c>
      <c r="G27" s="66" t="s">
        <v>28</v>
      </c>
      <c r="H27" s="68" t="s">
        <v>57</v>
      </c>
      <c r="I27" s="70" t="n">
        <v>0</v>
      </c>
      <c r="J27" s="69" t="n">
        <v>30</v>
      </c>
      <c r="K27" s="66" t="n">
        <v>33</v>
      </c>
      <c r="L27" s="71" t="n">
        <v>766.92</v>
      </c>
      <c r="M27" s="72" t="n">
        <f aca="false">K27*L27</f>
        <v>25308.36</v>
      </c>
      <c r="N27" s="73" t="s">
        <v>30</v>
      </c>
      <c r="O27" s="68" t="s">
        <v>63</v>
      </c>
    </row>
    <row r="28" customFormat="false" ht="49.35" hidden="false" customHeight="true" outlineLevel="0" collapsed="false">
      <c r="A28" s="66" t="s">
        <v>54</v>
      </c>
      <c r="B28" s="66" t="n">
        <v>159</v>
      </c>
      <c r="C28" s="74" t="s">
        <v>81</v>
      </c>
      <c r="D28" s="75" t="s">
        <v>82</v>
      </c>
      <c r="E28" s="69" t="n">
        <v>4</v>
      </c>
      <c r="F28" s="69" t="n">
        <v>4</v>
      </c>
      <c r="G28" s="66" t="s">
        <v>28</v>
      </c>
      <c r="H28" s="68" t="s">
        <v>57</v>
      </c>
      <c r="I28" s="70" t="n">
        <v>0</v>
      </c>
      <c r="J28" s="69" t="n">
        <v>30</v>
      </c>
      <c r="K28" s="66" t="n">
        <v>15</v>
      </c>
      <c r="L28" s="71" t="n">
        <v>420.97</v>
      </c>
      <c r="M28" s="72" t="n">
        <f aca="false">K28*L28</f>
        <v>6314.55</v>
      </c>
      <c r="N28" s="73" t="s">
        <v>30</v>
      </c>
      <c r="O28" s="68" t="s">
        <v>63</v>
      </c>
    </row>
    <row r="29" customFormat="false" ht="52.8" hidden="false" customHeight="true" outlineLevel="0" collapsed="false">
      <c r="A29" s="66" t="s">
        <v>54</v>
      </c>
      <c r="B29" s="66" t="n">
        <v>159</v>
      </c>
      <c r="C29" s="74" t="s">
        <v>83</v>
      </c>
      <c r="D29" s="75" t="s">
        <v>84</v>
      </c>
      <c r="E29" s="69" t="n">
        <v>4</v>
      </c>
      <c r="F29" s="69" t="n">
        <v>4</v>
      </c>
      <c r="G29" s="66" t="s">
        <v>28</v>
      </c>
      <c r="H29" s="68" t="s">
        <v>57</v>
      </c>
      <c r="I29" s="70" t="n">
        <v>0</v>
      </c>
      <c r="J29" s="69" t="n">
        <v>30</v>
      </c>
      <c r="K29" s="66" t="n">
        <v>15</v>
      </c>
      <c r="L29" s="71" t="n">
        <v>410.74</v>
      </c>
      <c r="M29" s="72" t="n">
        <f aca="false">K29*L29</f>
        <v>6161.1</v>
      </c>
      <c r="N29" s="73" t="s">
        <v>30</v>
      </c>
      <c r="O29" s="68" t="s">
        <v>63</v>
      </c>
    </row>
    <row r="30" customFormat="false" ht="50.5" hidden="false" customHeight="true" outlineLevel="0" collapsed="false">
      <c r="A30" s="66" t="s">
        <v>54</v>
      </c>
      <c r="B30" s="66" t="n">
        <v>159</v>
      </c>
      <c r="C30" s="74" t="s">
        <v>85</v>
      </c>
      <c r="D30" s="75" t="s">
        <v>86</v>
      </c>
      <c r="E30" s="69" t="n">
        <v>4</v>
      </c>
      <c r="F30" s="69" t="n">
        <v>4</v>
      </c>
      <c r="G30" s="66" t="s">
        <v>28</v>
      </c>
      <c r="H30" s="68" t="s">
        <v>57</v>
      </c>
      <c r="I30" s="70" t="n">
        <v>0</v>
      </c>
      <c r="J30" s="69" t="n">
        <v>30</v>
      </c>
      <c r="K30" s="66" t="n">
        <v>15</v>
      </c>
      <c r="L30" s="76" t="n">
        <v>408.65</v>
      </c>
      <c r="M30" s="72" t="n">
        <f aca="false">K30*L30</f>
        <v>6129.75</v>
      </c>
      <c r="N30" s="73" t="s">
        <v>30</v>
      </c>
      <c r="O30" s="68" t="s">
        <v>63</v>
      </c>
    </row>
    <row r="31" customFormat="false" ht="50.5" hidden="false" customHeight="true" outlineLevel="0" collapsed="false">
      <c r="A31" s="66" t="s">
        <v>54</v>
      </c>
      <c r="B31" s="66" t="n">
        <v>159</v>
      </c>
      <c r="C31" s="77" t="s">
        <v>87</v>
      </c>
      <c r="D31" s="74" t="s">
        <v>88</v>
      </c>
      <c r="E31" s="69" t="n">
        <v>6</v>
      </c>
      <c r="F31" s="69" t="n">
        <v>6</v>
      </c>
      <c r="G31" s="66" t="s">
        <v>28</v>
      </c>
      <c r="H31" s="68" t="s">
        <v>57</v>
      </c>
      <c r="I31" s="70" t="n">
        <v>29</v>
      </c>
      <c r="J31" s="69" t="n">
        <v>125</v>
      </c>
      <c r="K31" s="66" t="n">
        <v>105</v>
      </c>
      <c r="L31" s="76" t="n">
        <v>676.94</v>
      </c>
      <c r="M31" s="72" t="n">
        <f aca="false">K31*L31</f>
        <v>71078.7</v>
      </c>
      <c r="N31" s="73" t="s">
        <v>30</v>
      </c>
      <c r="O31" s="68" t="s">
        <v>89</v>
      </c>
    </row>
    <row r="32" customFormat="false" ht="58.55" hidden="false" customHeight="true" outlineLevel="0" collapsed="false">
      <c r="A32" s="66" t="s">
        <v>54</v>
      </c>
      <c r="B32" s="66" t="n">
        <v>159</v>
      </c>
      <c r="C32" s="77" t="s">
        <v>90</v>
      </c>
      <c r="D32" s="74" t="s">
        <v>88</v>
      </c>
      <c r="E32" s="69" t="n">
        <v>7</v>
      </c>
      <c r="F32" s="69" t="n">
        <v>7</v>
      </c>
      <c r="G32" s="66" t="s">
        <v>28</v>
      </c>
      <c r="H32" s="68" t="s">
        <v>57</v>
      </c>
      <c r="I32" s="70" t="n">
        <v>0</v>
      </c>
      <c r="J32" s="69" t="n">
        <v>132</v>
      </c>
      <c r="K32" s="66" t="n">
        <v>150</v>
      </c>
      <c r="L32" s="76" t="n">
        <v>694.98</v>
      </c>
      <c r="M32" s="72" t="n">
        <f aca="false">K32*L32</f>
        <v>104247</v>
      </c>
      <c r="N32" s="73" t="s">
        <v>30</v>
      </c>
      <c r="O32" s="68" t="s">
        <v>91</v>
      </c>
    </row>
    <row r="33" customFormat="false" ht="50.5" hidden="false" customHeight="true" outlineLevel="0" collapsed="false">
      <c r="A33" s="66" t="s">
        <v>54</v>
      </c>
      <c r="B33" s="66" t="n">
        <v>159</v>
      </c>
      <c r="C33" s="77" t="s">
        <v>92</v>
      </c>
      <c r="D33" s="74" t="s">
        <v>93</v>
      </c>
      <c r="E33" s="69" t="n">
        <v>8</v>
      </c>
      <c r="F33" s="69" t="n">
        <v>8</v>
      </c>
      <c r="G33" s="66" t="s">
        <v>28</v>
      </c>
      <c r="H33" s="68" t="s">
        <v>57</v>
      </c>
      <c r="I33" s="70" t="n">
        <v>90</v>
      </c>
      <c r="J33" s="69" t="n">
        <v>120</v>
      </c>
      <c r="K33" s="66" t="n">
        <v>32</v>
      </c>
      <c r="L33" s="76" t="n">
        <v>425.59</v>
      </c>
      <c r="M33" s="72" t="n">
        <f aca="false">K33*L33</f>
        <v>13618.88</v>
      </c>
      <c r="N33" s="73" t="s">
        <v>30</v>
      </c>
      <c r="O33" s="68" t="s">
        <v>58</v>
      </c>
    </row>
    <row r="34" customFormat="false" ht="82.65" hidden="false" customHeight="true" outlineLevel="0" collapsed="false">
      <c r="A34" s="66" t="s">
        <v>54</v>
      </c>
      <c r="B34" s="66" t="n">
        <v>159</v>
      </c>
      <c r="C34" s="74" t="s">
        <v>94</v>
      </c>
      <c r="D34" s="74" t="s">
        <v>95</v>
      </c>
      <c r="E34" s="69" t="n">
        <v>8</v>
      </c>
      <c r="F34" s="69" t="n">
        <v>8</v>
      </c>
      <c r="G34" s="66" t="s">
        <v>28</v>
      </c>
      <c r="H34" s="68" t="s">
        <v>57</v>
      </c>
      <c r="I34" s="70" t="n">
        <v>0</v>
      </c>
      <c r="J34" s="69" t="n">
        <v>1</v>
      </c>
      <c r="K34" s="66" t="n">
        <v>1</v>
      </c>
      <c r="L34" s="76" t="n">
        <v>596.75</v>
      </c>
      <c r="M34" s="72" t="n">
        <f aca="false">K34*L34</f>
        <v>596.75</v>
      </c>
      <c r="N34" s="73" t="s">
        <v>30</v>
      </c>
      <c r="O34" s="68" t="s">
        <v>96</v>
      </c>
    </row>
    <row r="35" customFormat="false" ht="58.6" hidden="false" customHeight="true" outlineLevel="0" collapsed="false">
      <c r="A35" s="66" t="s">
        <v>54</v>
      </c>
      <c r="B35" s="66" t="n">
        <v>159</v>
      </c>
      <c r="C35" s="77" t="s">
        <v>97</v>
      </c>
      <c r="D35" s="75" t="s">
        <v>98</v>
      </c>
      <c r="E35" s="66" t="n">
        <v>7</v>
      </c>
      <c r="F35" s="69" t="n">
        <v>7</v>
      </c>
      <c r="G35" s="66" t="s">
        <v>28</v>
      </c>
      <c r="H35" s="66" t="s">
        <v>99</v>
      </c>
      <c r="I35" s="70" t="n">
        <v>0</v>
      </c>
      <c r="J35" s="69" t="n">
        <v>132</v>
      </c>
      <c r="K35" s="66" t="n">
        <v>150</v>
      </c>
      <c r="L35" s="76" t="n">
        <v>836</v>
      </c>
      <c r="M35" s="72" t="n">
        <f aca="false">K35*L35</f>
        <v>125400</v>
      </c>
      <c r="N35" s="73" t="s">
        <v>30</v>
      </c>
      <c r="O35" s="68" t="s">
        <v>91</v>
      </c>
    </row>
    <row r="36" customFormat="false" ht="64.9" hidden="false" customHeight="false" outlineLevel="0" collapsed="false">
      <c r="A36" s="66" t="s">
        <v>54</v>
      </c>
      <c r="B36" s="66" t="n">
        <v>159</v>
      </c>
      <c r="C36" s="77" t="s">
        <v>100</v>
      </c>
      <c r="D36" s="75" t="s">
        <v>98</v>
      </c>
      <c r="E36" s="66" t="n">
        <v>8</v>
      </c>
      <c r="F36" s="69" t="n">
        <v>8</v>
      </c>
      <c r="G36" s="66" t="s">
        <v>28</v>
      </c>
      <c r="H36" s="66" t="s">
        <v>99</v>
      </c>
      <c r="I36" s="70" t="n">
        <v>0</v>
      </c>
      <c r="J36" s="69" t="n">
        <v>120</v>
      </c>
      <c r="K36" s="66" t="n">
        <v>150</v>
      </c>
      <c r="L36" s="78" t="n">
        <v>836</v>
      </c>
      <c r="M36" s="72" t="n">
        <f aca="false">K36*L36</f>
        <v>125400</v>
      </c>
      <c r="N36" s="73" t="s">
        <v>30</v>
      </c>
      <c r="O36" s="68" t="s">
        <v>89</v>
      </c>
    </row>
    <row r="37" customFormat="false" ht="56.25" hidden="false" customHeight="true" outlineLevel="0" collapsed="false">
      <c r="A37" s="66" t="s">
        <v>54</v>
      </c>
      <c r="B37" s="66" t="n">
        <v>159</v>
      </c>
      <c r="C37" s="77" t="s">
        <v>101</v>
      </c>
      <c r="D37" s="75" t="s">
        <v>102</v>
      </c>
      <c r="E37" s="66" t="n">
        <v>8</v>
      </c>
      <c r="F37" s="69" t="n">
        <v>8</v>
      </c>
      <c r="G37" s="66" t="s">
        <v>28</v>
      </c>
      <c r="H37" s="68" t="s">
        <v>57</v>
      </c>
      <c r="I37" s="70" t="n">
        <v>0</v>
      </c>
      <c r="J37" s="69" t="n">
        <v>1</v>
      </c>
      <c r="K37" s="66" t="n">
        <v>1</v>
      </c>
      <c r="L37" s="78" t="n">
        <v>602.8</v>
      </c>
      <c r="M37" s="72" t="n">
        <f aca="false">K37*L37</f>
        <v>602.8</v>
      </c>
      <c r="N37" s="73" t="s">
        <v>30</v>
      </c>
      <c r="O37" s="68" t="s">
        <v>96</v>
      </c>
    </row>
    <row r="38" customFormat="false" ht="52.2" hidden="false" customHeight="false" outlineLevel="0" collapsed="false">
      <c r="A38" s="66" t="s">
        <v>54</v>
      </c>
      <c r="B38" s="66" t="n">
        <v>159</v>
      </c>
      <c r="C38" s="79" t="s">
        <v>103</v>
      </c>
      <c r="D38" s="75" t="s">
        <v>104</v>
      </c>
      <c r="E38" s="66" t="n">
        <v>5</v>
      </c>
      <c r="F38" s="69" t="n">
        <v>5</v>
      </c>
      <c r="G38" s="66" t="s">
        <v>28</v>
      </c>
      <c r="H38" s="66" t="s">
        <v>66</v>
      </c>
      <c r="I38" s="70" t="n">
        <v>0</v>
      </c>
      <c r="J38" s="69" t="n">
        <v>153</v>
      </c>
      <c r="K38" s="66" t="n">
        <v>175</v>
      </c>
      <c r="L38" s="78" t="n">
        <v>608.96</v>
      </c>
      <c r="M38" s="72" t="n">
        <f aca="false">K38*L38</f>
        <v>106568</v>
      </c>
      <c r="N38" s="73" t="s">
        <v>30</v>
      </c>
      <c r="O38" s="68" t="s">
        <v>63</v>
      </c>
    </row>
    <row r="39" customFormat="false" ht="52.2" hidden="false" customHeight="false" outlineLevel="0" collapsed="false">
      <c r="A39" s="66" t="s">
        <v>54</v>
      </c>
      <c r="B39" s="66" t="n">
        <v>159</v>
      </c>
      <c r="C39" s="79" t="s">
        <v>105</v>
      </c>
      <c r="D39" s="75" t="s">
        <v>106</v>
      </c>
      <c r="E39" s="66" t="n">
        <v>8</v>
      </c>
      <c r="F39" s="69" t="n">
        <v>8</v>
      </c>
      <c r="G39" s="66" t="s">
        <v>28</v>
      </c>
      <c r="H39" s="68" t="s">
        <v>57</v>
      </c>
      <c r="I39" s="70" t="n">
        <v>35</v>
      </c>
      <c r="J39" s="69" t="n">
        <v>43</v>
      </c>
      <c r="K39" s="66" t="n">
        <v>10</v>
      </c>
      <c r="L39" s="78" t="n">
        <v>460.46</v>
      </c>
      <c r="M39" s="72" t="n">
        <f aca="false">K39*L39</f>
        <v>4604.6</v>
      </c>
      <c r="N39" s="73" t="s">
        <v>30</v>
      </c>
      <c r="O39" s="68" t="s">
        <v>58</v>
      </c>
    </row>
    <row r="40" customFormat="false" ht="68.85" hidden="false" customHeight="true" outlineLevel="0" collapsed="false">
      <c r="A40" s="66" t="s">
        <v>54</v>
      </c>
      <c r="B40" s="66" t="n">
        <v>159</v>
      </c>
      <c r="C40" s="79" t="s">
        <v>107</v>
      </c>
      <c r="D40" s="75" t="s">
        <v>108</v>
      </c>
      <c r="E40" s="66" t="n">
        <v>7</v>
      </c>
      <c r="F40" s="69" t="n">
        <v>7</v>
      </c>
      <c r="G40" s="66" t="s">
        <v>28</v>
      </c>
      <c r="H40" s="66" t="s">
        <v>66</v>
      </c>
      <c r="I40" s="70" t="n">
        <v>0</v>
      </c>
      <c r="J40" s="69" t="n">
        <v>132</v>
      </c>
      <c r="K40" s="66" t="n">
        <v>150</v>
      </c>
      <c r="L40" s="78" t="n">
        <v>356.95</v>
      </c>
      <c r="M40" s="72" t="n">
        <f aca="false">K40*L40</f>
        <v>53542.5</v>
      </c>
      <c r="N40" s="73" t="s">
        <v>30</v>
      </c>
      <c r="O40" s="68" t="s">
        <v>63</v>
      </c>
    </row>
    <row r="41" customFormat="false" ht="95.25" hidden="false" customHeight="true" outlineLevel="0" collapsed="false">
      <c r="A41" s="66" t="s">
        <v>54</v>
      </c>
      <c r="B41" s="66" t="n">
        <v>159</v>
      </c>
      <c r="C41" s="79" t="s">
        <v>109</v>
      </c>
      <c r="D41" s="75" t="s">
        <v>110</v>
      </c>
      <c r="E41" s="66" t="n">
        <v>8</v>
      </c>
      <c r="F41" s="69" t="n">
        <v>8</v>
      </c>
      <c r="G41" s="66" t="s">
        <v>28</v>
      </c>
      <c r="H41" s="66" t="s">
        <v>57</v>
      </c>
      <c r="I41" s="70" t="n">
        <v>0</v>
      </c>
      <c r="J41" s="69" t="n">
        <v>1</v>
      </c>
      <c r="K41" s="66" t="n">
        <v>1</v>
      </c>
      <c r="L41" s="78" t="n">
        <v>779.13</v>
      </c>
      <c r="M41" s="72" t="n">
        <f aca="false">K41*L41</f>
        <v>779.13</v>
      </c>
      <c r="N41" s="73" t="s">
        <v>30</v>
      </c>
      <c r="O41" s="68" t="s">
        <v>96</v>
      </c>
    </row>
    <row r="42" customFormat="false" ht="64.9" hidden="false" customHeight="false" outlineLevel="0" collapsed="false">
      <c r="A42" s="66" t="s">
        <v>54</v>
      </c>
      <c r="B42" s="66" t="n">
        <v>159</v>
      </c>
      <c r="C42" s="79" t="s">
        <v>111</v>
      </c>
      <c r="D42" s="77" t="s">
        <v>112</v>
      </c>
      <c r="E42" s="66" t="n">
        <v>5</v>
      </c>
      <c r="F42" s="69" t="n">
        <v>5</v>
      </c>
      <c r="G42" s="66" t="s">
        <v>28</v>
      </c>
      <c r="H42" s="68" t="s">
        <v>57</v>
      </c>
      <c r="I42" s="70" t="n">
        <v>28</v>
      </c>
      <c r="J42" s="69" t="n">
        <v>140</v>
      </c>
      <c r="K42" s="66" t="n">
        <v>155</v>
      </c>
      <c r="L42" s="78" t="n">
        <v>478.39</v>
      </c>
      <c r="M42" s="72" t="n">
        <f aca="false">K42*L42</f>
        <v>74150.45</v>
      </c>
      <c r="N42" s="73" t="s">
        <v>30</v>
      </c>
      <c r="O42" s="68" t="s">
        <v>113</v>
      </c>
    </row>
    <row r="43" customFormat="false" ht="60.75" hidden="false" customHeight="true" outlineLevel="0" collapsed="false">
      <c r="A43" s="66" t="s">
        <v>54</v>
      </c>
      <c r="B43" s="66" t="n">
        <v>159</v>
      </c>
      <c r="C43" s="79" t="s">
        <v>114</v>
      </c>
      <c r="D43" s="77" t="s">
        <v>115</v>
      </c>
      <c r="E43" s="66" t="n">
        <v>6</v>
      </c>
      <c r="F43" s="69" t="n">
        <v>6</v>
      </c>
      <c r="G43" s="66" t="s">
        <v>28</v>
      </c>
      <c r="H43" s="68" t="s">
        <v>57</v>
      </c>
      <c r="I43" s="70" t="n">
        <v>25</v>
      </c>
      <c r="J43" s="69" t="n">
        <v>125</v>
      </c>
      <c r="K43" s="66" t="n">
        <v>150</v>
      </c>
      <c r="L43" s="76" t="n">
        <v>487.08</v>
      </c>
      <c r="M43" s="72" t="n">
        <f aca="false">K43*L43</f>
        <v>73062</v>
      </c>
      <c r="N43" s="73" t="s">
        <v>30</v>
      </c>
      <c r="O43" s="68" t="s">
        <v>58</v>
      </c>
    </row>
    <row r="44" customFormat="false" ht="83.15" hidden="false" customHeight="true" outlineLevel="0" collapsed="false">
      <c r="A44" s="66" t="s">
        <v>54</v>
      </c>
      <c r="B44" s="66" t="n">
        <v>159</v>
      </c>
      <c r="C44" s="77" t="s">
        <v>116</v>
      </c>
      <c r="D44" s="77" t="s">
        <v>117</v>
      </c>
      <c r="E44" s="66" t="n">
        <v>7</v>
      </c>
      <c r="F44" s="69" t="n">
        <v>7</v>
      </c>
      <c r="G44" s="66" t="s">
        <v>28</v>
      </c>
      <c r="H44" s="66" t="s">
        <v>118</v>
      </c>
      <c r="I44" s="70" t="n">
        <v>0</v>
      </c>
      <c r="J44" s="69" t="n">
        <v>132</v>
      </c>
      <c r="K44" s="66" t="n">
        <v>150</v>
      </c>
      <c r="L44" s="76" t="n">
        <v>388.52</v>
      </c>
      <c r="M44" s="72" t="n">
        <f aca="false">K44*L44</f>
        <v>58278</v>
      </c>
      <c r="N44" s="73" t="s">
        <v>30</v>
      </c>
      <c r="O44" s="68" t="s">
        <v>63</v>
      </c>
    </row>
    <row r="45" customFormat="false" ht="90.7" hidden="false" customHeight="true" outlineLevel="0" collapsed="false">
      <c r="A45" s="66" t="s">
        <v>54</v>
      </c>
      <c r="B45" s="66" t="n">
        <v>159</v>
      </c>
      <c r="C45" s="77" t="s">
        <v>119</v>
      </c>
      <c r="D45" s="77" t="s">
        <v>120</v>
      </c>
      <c r="E45" s="66" t="n">
        <v>8</v>
      </c>
      <c r="F45" s="69" t="n">
        <v>8</v>
      </c>
      <c r="G45" s="66" t="s">
        <v>28</v>
      </c>
      <c r="H45" s="68" t="s">
        <v>57</v>
      </c>
      <c r="I45" s="70" t="n">
        <v>0</v>
      </c>
      <c r="J45" s="69" t="n">
        <v>1</v>
      </c>
      <c r="K45" s="66" t="n">
        <v>1</v>
      </c>
      <c r="L45" s="76" t="n">
        <v>640.75</v>
      </c>
      <c r="M45" s="72" t="n">
        <f aca="false">K45*L45</f>
        <v>640.75</v>
      </c>
      <c r="N45" s="73" t="s">
        <v>30</v>
      </c>
      <c r="O45" s="68" t="s">
        <v>96</v>
      </c>
    </row>
    <row r="46" customFormat="false" ht="58.2" hidden="false" customHeight="false" outlineLevel="0" collapsed="false">
      <c r="A46" s="66" t="s">
        <v>54</v>
      </c>
      <c r="B46" s="66" t="n">
        <v>159</v>
      </c>
      <c r="C46" s="77" t="s">
        <v>121</v>
      </c>
      <c r="D46" s="80" t="s">
        <v>122</v>
      </c>
      <c r="E46" s="66" t="n">
        <v>8</v>
      </c>
      <c r="F46" s="69" t="n">
        <v>8</v>
      </c>
      <c r="G46" s="66" t="s">
        <v>28</v>
      </c>
      <c r="H46" s="68" t="s">
        <v>57</v>
      </c>
      <c r="I46" s="70" t="n">
        <v>0</v>
      </c>
      <c r="J46" s="69" t="n">
        <v>1</v>
      </c>
      <c r="K46" s="66" t="n">
        <v>1</v>
      </c>
      <c r="L46" s="76" t="n">
        <v>614.79</v>
      </c>
      <c r="M46" s="72" t="n">
        <f aca="false">K46*L46</f>
        <v>614.79</v>
      </c>
      <c r="N46" s="73" t="s">
        <v>30</v>
      </c>
      <c r="O46" s="68" t="s">
        <v>96</v>
      </c>
    </row>
    <row r="47" customFormat="false" ht="52.2" hidden="false" customHeight="false" outlineLevel="0" collapsed="false">
      <c r="A47" s="66" t="s">
        <v>54</v>
      </c>
      <c r="B47" s="66" t="n">
        <v>159</v>
      </c>
      <c r="C47" s="81" t="s">
        <v>123</v>
      </c>
      <c r="D47" s="77" t="s">
        <v>124</v>
      </c>
      <c r="E47" s="66" t="n">
        <v>8</v>
      </c>
      <c r="F47" s="82" t="n">
        <v>8</v>
      </c>
      <c r="G47" s="66" t="s">
        <v>28</v>
      </c>
      <c r="H47" s="68" t="s">
        <v>57</v>
      </c>
      <c r="I47" s="70" t="n">
        <v>110</v>
      </c>
      <c r="J47" s="69" t="n">
        <v>120</v>
      </c>
      <c r="K47" s="66" t="n">
        <v>32</v>
      </c>
      <c r="L47" s="76" t="n">
        <v>400.4</v>
      </c>
      <c r="M47" s="72" t="n">
        <f aca="false">K47*L47</f>
        <v>12812.8</v>
      </c>
      <c r="N47" s="73" t="s">
        <v>30</v>
      </c>
      <c r="O47" s="68" t="s">
        <v>58</v>
      </c>
    </row>
    <row r="48" customFormat="false" ht="79.2" hidden="false" customHeight="true" outlineLevel="0" collapsed="false">
      <c r="A48" s="66" t="s">
        <v>54</v>
      </c>
      <c r="B48" s="66" t="n">
        <v>159</v>
      </c>
      <c r="C48" s="77" t="s">
        <v>125</v>
      </c>
      <c r="D48" s="74" t="s">
        <v>126</v>
      </c>
      <c r="E48" s="66" t="n">
        <v>6</v>
      </c>
      <c r="F48" s="82" t="n">
        <v>6</v>
      </c>
      <c r="G48" s="66" t="s">
        <v>28</v>
      </c>
      <c r="H48" s="66" t="s">
        <v>66</v>
      </c>
      <c r="I48" s="70" t="n">
        <v>0</v>
      </c>
      <c r="J48" s="69" t="n">
        <v>125</v>
      </c>
      <c r="K48" s="66" t="n">
        <v>150</v>
      </c>
      <c r="L48" s="76" t="n">
        <v>430.54</v>
      </c>
      <c r="M48" s="72" t="n">
        <f aca="false">K48*L48</f>
        <v>64581</v>
      </c>
      <c r="N48" s="73" t="s">
        <v>30</v>
      </c>
      <c r="O48" s="68" t="s">
        <v>63</v>
      </c>
    </row>
    <row r="49" customFormat="false" ht="92.95" hidden="false" customHeight="true" outlineLevel="0" collapsed="false">
      <c r="A49" s="66" t="s">
        <v>54</v>
      </c>
      <c r="B49" s="66" t="n">
        <v>159</v>
      </c>
      <c r="C49" s="77" t="s">
        <v>127</v>
      </c>
      <c r="D49" s="74" t="s">
        <v>128</v>
      </c>
      <c r="E49" s="66" t="n">
        <v>8</v>
      </c>
      <c r="F49" s="82" t="n">
        <v>8</v>
      </c>
      <c r="G49" s="66" t="s">
        <v>28</v>
      </c>
      <c r="H49" s="66" t="s">
        <v>57</v>
      </c>
      <c r="I49" s="70" t="n">
        <v>0</v>
      </c>
      <c r="J49" s="69" t="n">
        <v>1</v>
      </c>
      <c r="K49" s="66" t="n">
        <v>1</v>
      </c>
      <c r="L49" s="76" t="n">
        <v>621.72</v>
      </c>
      <c r="M49" s="72" t="n">
        <f aca="false">K49*L49</f>
        <v>621.72</v>
      </c>
      <c r="N49" s="73" t="s">
        <v>30</v>
      </c>
      <c r="O49" s="68" t="s">
        <v>96</v>
      </c>
    </row>
    <row r="50" customFormat="false" ht="99.85" hidden="false" customHeight="true" outlineLevel="0" collapsed="false">
      <c r="A50" s="66" t="s">
        <v>54</v>
      </c>
      <c r="B50" s="66" t="n">
        <v>159</v>
      </c>
      <c r="C50" s="77" t="s">
        <v>129</v>
      </c>
      <c r="D50" s="74" t="s">
        <v>130</v>
      </c>
      <c r="E50" s="66" t="n">
        <v>8</v>
      </c>
      <c r="F50" s="82" t="n">
        <v>8</v>
      </c>
      <c r="G50" s="66" t="s">
        <v>28</v>
      </c>
      <c r="H50" s="66" t="s">
        <v>57</v>
      </c>
      <c r="I50" s="70" t="n">
        <v>0</v>
      </c>
      <c r="J50" s="69" t="n">
        <v>1</v>
      </c>
      <c r="K50" s="66" t="n">
        <v>1</v>
      </c>
      <c r="L50" s="76" t="n">
        <v>586.19</v>
      </c>
      <c r="M50" s="72" t="n">
        <f aca="false">K50*L50</f>
        <v>586.19</v>
      </c>
      <c r="N50" s="73" t="s">
        <v>30</v>
      </c>
      <c r="O50" s="68" t="s">
        <v>96</v>
      </c>
    </row>
    <row r="51" customFormat="false" ht="77.8" hidden="false" customHeight="true" outlineLevel="0" collapsed="false">
      <c r="A51" s="66" t="s">
        <v>54</v>
      </c>
      <c r="B51" s="66" t="n">
        <v>159</v>
      </c>
      <c r="C51" s="77" t="s">
        <v>131</v>
      </c>
      <c r="D51" s="77" t="s">
        <v>132</v>
      </c>
      <c r="E51" s="66" t="n">
        <v>10</v>
      </c>
      <c r="F51" s="70" t="n">
        <v>10</v>
      </c>
      <c r="G51" s="66" t="s">
        <v>28</v>
      </c>
      <c r="H51" s="66" t="s">
        <v>133</v>
      </c>
      <c r="I51" s="70" t="n">
        <v>14</v>
      </c>
      <c r="J51" s="69" t="n">
        <v>30</v>
      </c>
      <c r="K51" s="66" t="n">
        <v>16</v>
      </c>
      <c r="L51" s="76" t="n">
        <v>724.46</v>
      </c>
      <c r="M51" s="72" t="n">
        <f aca="false">K51*L51</f>
        <v>11591.36</v>
      </c>
      <c r="N51" s="73" t="s">
        <v>30</v>
      </c>
      <c r="O51" s="68" t="s">
        <v>58</v>
      </c>
    </row>
    <row r="52" customFormat="false" ht="77.8" hidden="false" customHeight="true" outlineLevel="0" collapsed="false">
      <c r="A52" s="66" t="s">
        <v>54</v>
      </c>
      <c r="B52" s="66" t="n">
        <v>159</v>
      </c>
      <c r="C52" s="77" t="s">
        <v>134</v>
      </c>
      <c r="D52" s="77" t="s">
        <v>135</v>
      </c>
      <c r="E52" s="66" t="n">
        <v>11</v>
      </c>
      <c r="F52" s="70" t="n">
        <v>11</v>
      </c>
      <c r="G52" s="66" t="s">
        <v>28</v>
      </c>
      <c r="H52" s="66" t="s">
        <v>133</v>
      </c>
      <c r="I52" s="70" t="n">
        <v>14</v>
      </c>
      <c r="J52" s="69" t="n">
        <v>30</v>
      </c>
      <c r="K52" s="66" t="n">
        <v>16</v>
      </c>
      <c r="L52" s="76" t="n">
        <v>724.46</v>
      </c>
      <c r="M52" s="72" t="n">
        <f aca="false">K52*L52</f>
        <v>11591.36</v>
      </c>
      <c r="N52" s="73" t="s">
        <v>30</v>
      </c>
      <c r="O52" s="68" t="s">
        <v>58</v>
      </c>
    </row>
    <row r="53" customFormat="false" ht="69.25" hidden="false" customHeight="true" outlineLevel="0" collapsed="false">
      <c r="A53" s="66" t="s">
        <v>54</v>
      </c>
      <c r="B53" s="66" t="n">
        <v>159</v>
      </c>
      <c r="C53" s="77" t="s">
        <v>136</v>
      </c>
      <c r="D53" s="74" t="s">
        <v>137</v>
      </c>
      <c r="E53" s="66" t="n">
        <v>11</v>
      </c>
      <c r="F53" s="82" t="n">
        <v>11</v>
      </c>
      <c r="G53" s="66" t="s">
        <v>28</v>
      </c>
      <c r="H53" s="66" t="s">
        <v>57</v>
      </c>
      <c r="I53" s="70" t="n">
        <v>30</v>
      </c>
      <c r="J53" s="69" t="n">
        <v>62</v>
      </c>
      <c r="K53" s="66" t="n">
        <v>32</v>
      </c>
      <c r="L53" s="76" t="n">
        <v>531.08</v>
      </c>
      <c r="M53" s="72" t="n">
        <f aca="false">K53*L53</f>
        <v>16994.56</v>
      </c>
      <c r="N53" s="73" t="s">
        <v>30</v>
      </c>
      <c r="O53" s="68" t="s">
        <v>58</v>
      </c>
    </row>
    <row r="54" customFormat="false" ht="72.45" hidden="false" customHeight="true" outlineLevel="0" collapsed="false">
      <c r="A54" s="66" t="s">
        <v>54</v>
      </c>
      <c r="B54" s="66" t="n">
        <v>159</v>
      </c>
      <c r="C54" s="77" t="s">
        <v>138</v>
      </c>
      <c r="D54" s="80" t="s">
        <v>139</v>
      </c>
      <c r="E54" s="83" t="s">
        <v>140</v>
      </c>
      <c r="F54" s="83" t="s">
        <v>140</v>
      </c>
      <c r="G54" s="66" t="s">
        <v>28</v>
      </c>
      <c r="H54" s="66" t="s">
        <v>66</v>
      </c>
      <c r="I54" s="70" t="n">
        <v>0</v>
      </c>
      <c r="J54" s="69" t="n">
        <v>15</v>
      </c>
      <c r="K54" s="66" t="n">
        <v>15</v>
      </c>
      <c r="L54" s="76" t="n">
        <v>527.12</v>
      </c>
      <c r="M54" s="72" t="n">
        <f aca="false">K54*L54</f>
        <v>7906.8</v>
      </c>
      <c r="N54" s="73" t="s">
        <v>30</v>
      </c>
      <c r="O54" s="68" t="s">
        <v>63</v>
      </c>
    </row>
    <row r="55" customFormat="false" ht="61.8" hidden="false" customHeight="true" outlineLevel="0" collapsed="false">
      <c r="A55" s="66" t="s">
        <v>54</v>
      </c>
      <c r="B55" s="66" t="n">
        <v>159</v>
      </c>
      <c r="C55" s="77" t="s">
        <v>141</v>
      </c>
      <c r="D55" s="80" t="s">
        <v>142</v>
      </c>
      <c r="E55" s="66" t="n">
        <v>11</v>
      </c>
      <c r="F55" s="66" t="n">
        <v>11</v>
      </c>
      <c r="G55" s="66" t="s">
        <v>28</v>
      </c>
      <c r="H55" s="66" t="s">
        <v>66</v>
      </c>
      <c r="I55" s="70" t="n">
        <v>0</v>
      </c>
      <c r="J55" s="69" t="n">
        <v>15</v>
      </c>
      <c r="K55" s="66" t="n">
        <v>15</v>
      </c>
      <c r="L55" s="76" t="n">
        <v>527.12</v>
      </c>
      <c r="M55" s="72" t="n">
        <f aca="false">K55*L55</f>
        <v>7906.8</v>
      </c>
      <c r="N55" s="73" t="s">
        <v>30</v>
      </c>
      <c r="O55" s="68" t="s">
        <v>63</v>
      </c>
    </row>
    <row r="56" s="94" customFormat="true" ht="67.7" hidden="false" customHeight="true" outlineLevel="0" collapsed="false">
      <c r="A56" s="84" t="s">
        <v>54</v>
      </c>
      <c r="B56" s="84" t="n">
        <v>159</v>
      </c>
      <c r="C56" s="85"/>
      <c r="D56" s="86" t="s">
        <v>143</v>
      </c>
      <c r="E56" s="84" t="n">
        <v>1</v>
      </c>
      <c r="F56" s="87" t="n">
        <v>1</v>
      </c>
      <c r="G56" s="84" t="s">
        <v>144</v>
      </c>
      <c r="H56" s="66" t="s">
        <v>57</v>
      </c>
      <c r="I56" s="88" t="n">
        <v>0</v>
      </c>
      <c r="J56" s="89" t="n">
        <v>185</v>
      </c>
      <c r="K56" s="84" t="n">
        <v>185</v>
      </c>
      <c r="L56" s="90" t="n">
        <v>374.44</v>
      </c>
      <c r="M56" s="91" t="n">
        <f aca="false">K56*L56</f>
        <v>69271.4</v>
      </c>
      <c r="N56" s="92" t="s">
        <v>30</v>
      </c>
      <c r="O56" s="93"/>
    </row>
    <row r="57" s="94" customFormat="true" ht="52.8" hidden="false" customHeight="true" outlineLevel="0" collapsed="false">
      <c r="A57" s="84" t="s">
        <v>54</v>
      </c>
      <c r="B57" s="84" t="n">
        <v>159</v>
      </c>
      <c r="C57" s="85"/>
      <c r="D57" s="86" t="s">
        <v>145</v>
      </c>
      <c r="E57" s="84" t="n">
        <v>1</v>
      </c>
      <c r="F57" s="87" t="n">
        <v>1</v>
      </c>
      <c r="G57" s="84" t="s">
        <v>144</v>
      </c>
      <c r="H57" s="66" t="s">
        <v>57</v>
      </c>
      <c r="I57" s="88" t="n">
        <v>0</v>
      </c>
      <c r="J57" s="89" t="n">
        <v>185</v>
      </c>
      <c r="K57" s="84" t="n">
        <v>185</v>
      </c>
      <c r="L57" s="90" t="n">
        <v>203.28</v>
      </c>
      <c r="M57" s="91" t="n">
        <f aca="false">K57*L57</f>
        <v>37606.8</v>
      </c>
      <c r="N57" s="92" t="s">
        <v>30</v>
      </c>
      <c r="O57" s="93"/>
    </row>
    <row r="58" s="94" customFormat="true" ht="74.6" hidden="false" customHeight="true" outlineLevel="0" collapsed="false">
      <c r="A58" s="84" t="s">
        <v>54</v>
      </c>
      <c r="B58" s="84" t="n">
        <v>159</v>
      </c>
      <c r="C58" s="95"/>
      <c r="D58" s="86" t="s">
        <v>146</v>
      </c>
      <c r="E58" s="84" t="n">
        <v>2</v>
      </c>
      <c r="F58" s="87" t="n">
        <v>2</v>
      </c>
      <c r="G58" s="84" t="s">
        <v>144</v>
      </c>
      <c r="H58" s="66" t="s">
        <v>57</v>
      </c>
      <c r="I58" s="88" t="n">
        <v>0</v>
      </c>
      <c r="J58" s="89" t="n">
        <v>192</v>
      </c>
      <c r="K58" s="84" t="n">
        <v>192</v>
      </c>
      <c r="L58" s="90" t="n">
        <v>245.74</v>
      </c>
      <c r="M58" s="91" t="n">
        <f aca="false">K58*L58</f>
        <v>47182.08</v>
      </c>
      <c r="N58" s="92" t="s">
        <v>30</v>
      </c>
      <c r="O58" s="93"/>
    </row>
    <row r="59" s="94" customFormat="true" ht="173.35" hidden="false" customHeight="true" outlineLevel="0" collapsed="false">
      <c r="A59" s="84" t="s">
        <v>54</v>
      </c>
      <c r="B59" s="84" t="n">
        <v>159</v>
      </c>
      <c r="C59" s="95"/>
      <c r="D59" s="96" t="s">
        <v>147</v>
      </c>
      <c r="E59" s="84" t="n">
        <v>5</v>
      </c>
      <c r="F59" s="87" t="n">
        <v>5</v>
      </c>
      <c r="G59" s="84" t="s">
        <v>148</v>
      </c>
      <c r="H59" s="66" t="s">
        <v>57</v>
      </c>
      <c r="I59" s="88" t="n">
        <v>0</v>
      </c>
      <c r="J59" s="89"/>
      <c r="K59" s="84" t="n">
        <v>5</v>
      </c>
      <c r="L59" s="90" t="n">
        <v>400.4</v>
      </c>
      <c r="M59" s="91" t="n">
        <f aca="false">K59*L59</f>
        <v>2002</v>
      </c>
      <c r="N59" s="92" t="s">
        <v>30</v>
      </c>
      <c r="O59" s="93"/>
    </row>
    <row r="60" s="94" customFormat="true" ht="166.45" hidden="false" customHeight="true" outlineLevel="0" collapsed="false">
      <c r="A60" s="84" t="s">
        <v>54</v>
      </c>
      <c r="B60" s="84" t="n">
        <v>159</v>
      </c>
      <c r="C60" s="95"/>
      <c r="D60" s="96" t="s">
        <v>149</v>
      </c>
      <c r="E60" s="84" t="n">
        <v>6</v>
      </c>
      <c r="F60" s="87" t="n">
        <v>6</v>
      </c>
      <c r="G60" s="84" t="s">
        <v>148</v>
      </c>
      <c r="H60" s="66" t="s">
        <v>57</v>
      </c>
      <c r="I60" s="88"/>
      <c r="J60" s="89"/>
      <c r="K60" s="84" t="n">
        <v>5</v>
      </c>
      <c r="L60" s="90" t="n">
        <v>400.4</v>
      </c>
      <c r="M60" s="91" t="n">
        <f aca="false">K60*L60</f>
        <v>2002</v>
      </c>
      <c r="N60" s="92" t="s">
        <v>30</v>
      </c>
      <c r="O60" s="93"/>
    </row>
    <row r="61" s="94" customFormat="true" ht="196.3" hidden="false" customHeight="true" outlineLevel="0" collapsed="false">
      <c r="A61" s="84" t="s">
        <v>54</v>
      </c>
      <c r="B61" s="84" t="n">
        <v>159</v>
      </c>
      <c r="C61" s="95"/>
      <c r="D61" s="96" t="s">
        <v>150</v>
      </c>
      <c r="E61" s="84" t="n">
        <v>7</v>
      </c>
      <c r="F61" s="87" t="n">
        <v>7</v>
      </c>
      <c r="G61" s="84" t="s">
        <v>148</v>
      </c>
      <c r="H61" s="66" t="s">
        <v>57</v>
      </c>
      <c r="I61" s="88"/>
      <c r="J61" s="89"/>
      <c r="K61" s="84" t="n">
        <v>5</v>
      </c>
      <c r="L61" s="90" t="n">
        <v>400.4</v>
      </c>
      <c r="M61" s="91" t="n">
        <f aca="false">K61*L61</f>
        <v>2002</v>
      </c>
      <c r="N61" s="92" t="s">
        <v>30</v>
      </c>
      <c r="O61" s="93"/>
    </row>
    <row r="62" s="94" customFormat="true" ht="167.6" hidden="false" customHeight="true" outlineLevel="0" collapsed="false">
      <c r="A62" s="84" t="s">
        <v>54</v>
      </c>
      <c r="B62" s="84" t="n">
        <v>159</v>
      </c>
      <c r="C62" s="95"/>
      <c r="D62" s="96" t="s">
        <v>151</v>
      </c>
      <c r="E62" s="84" t="n">
        <v>8</v>
      </c>
      <c r="F62" s="87" t="n">
        <v>8</v>
      </c>
      <c r="G62" s="84" t="s">
        <v>148</v>
      </c>
      <c r="H62" s="66" t="s">
        <v>57</v>
      </c>
      <c r="I62" s="88"/>
      <c r="J62" s="89"/>
      <c r="K62" s="84" t="n">
        <v>5</v>
      </c>
      <c r="L62" s="90" t="n">
        <v>400.4</v>
      </c>
      <c r="M62" s="91" t="n">
        <f aca="false">K62*L62</f>
        <v>2002</v>
      </c>
      <c r="N62" s="92" t="s">
        <v>30</v>
      </c>
      <c r="O62" s="93"/>
    </row>
    <row r="63" s="94" customFormat="true" ht="167.6" hidden="false" customHeight="true" outlineLevel="0" collapsed="false">
      <c r="A63" s="84"/>
      <c r="B63" s="84"/>
      <c r="C63" s="95"/>
      <c r="D63" s="96" t="s">
        <v>152</v>
      </c>
      <c r="E63" s="84" t="n">
        <v>9</v>
      </c>
      <c r="F63" s="87" t="n">
        <v>9</v>
      </c>
      <c r="G63" s="84" t="s">
        <v>148</v>
      </c>
      <c r="H63" s="66" t="s">
        <v>57</v>
      </c>
      <c r="I63" s="88"/>
      <c r="J63" s="89"/>
      <c r="K63" s="84" t="n">
        <v>5</v>
      </c>
      <c r="L63" s="90" t="n">
        <v>400.4</v>
      </c>
      <c r="M63" s="91" t="n">
        <f aca="false">K63*L63</f>
        <v>2002</v>
      </c>
      <c r="N63" s="92" t="s">
        <v>30</v>
      </c>
      <c r="O63" s="93"/>
    </row>
    <row r="64" customFormat="false" ht="15.25" hidden="false" customHeight="true" outlineLevel="0" collapsed="false">
      <c r="A64" s="97"/>
      <c r="B64" s="97"/>
      <c r="C64" s="98"/>
      <c r="D64" s="97" t="s">
        <v>153</v>
      </c>
      <c r="E64" s="97"/>
      <c r="F64" s="97"/>
      <c r="G64" s="97"/>
      <c r="H64" s="97"/>
      <c r="I64" s="99"/>
      <c r="J64" s="99"/>
      <c r="K64" s="99"/>
      <c r="L64" s="99"/>
      <c r="M64" s="100" t="n">
        <v>1925229.24</v>
      </c>
      <c r="N64" s="97"/>
      <c r="O64" s="73"/>
    </row>
    <row r="65" customFormat="false" ht="14.05" hidden="false" customHeight="false" outlineLevel="0" collapsed="false">
      <c r="A65" s="97"/>
      <c r="B65" s="97"/>
      <c r="C65" s="98"/>
      <c r="D65" s="97" t="s">
        <v>154</v>
      </c>
      <c r="E65" s="97"/>
      <c r="F65" s="97"/>
      <c r="G65" s="97"/>
      <c r="H65" s="97"/>
      <c r="I65" s="99"/>
      <c r="J65" s="99"/>
      <c r="K65" s="99"/>
      <c r="L65" s="99"/>
      <c r="M65" s="100" t="n">
        <v>164070.28</v>
      </c>
      <c r="N65" s="97"/>
    </row>
    <row r="66" customFormat="false" ht="14.05" hidden="false" customHeight="false" outlineLevel="0" collapsed="false">
      <c r="A66" s="97"/>
      <c r="B66" s="97"/>
      <c r="C66" s="98"/>
      <c r="D66" s="97" t="s">
        <v>155</v>
      </c>
      <c r="E66" s="97"/>
      <c r="F66" s="97"/>
      <c r="G66" s="97"/>
      <c r="H66" s="97"/>
      <c r="I66" s="99"/>
      <c r="J66" s="99"/>
      <c r="K66" s="99"/>
      <c r="L66" s="99"/>
      <c r="M66" s="100" t="n">
        <v>2089299.52</v>
      </c>
      <c r="N66" s="97"/>
    </row>
  </sheetData>
  <autoFilter ref="A10:N30"/>
  <mergeCells count="12">
    <mergeCell ref="D2:H2"/>
    <mergeCell ref="J2:O2"/>
    <mergeCell ref="C3:E3"/>
    <mergeCell ref="F3:H3"/>
    <mergeCell ref="J3:O3"/>
    <mergeCell ref="F4:H4"/>
    <mergeCell ref="J4:O4"/>
    <mergeCell ref="F5:H5"/>
    <mergeCell ref="I5:N5"/>
    <mergeCell ref="A7:N7"/>
    <mergeCell ref="D8:M8"/>
    <mergeCell ref="A9:K9"/>
  </mergeCells>
  <printOptions headings="false" gridLines="false" gridLinesSet="true" horizontalCentered="false" verticalCentered="false"/>
  <pageMargins left="0.196527777777778" right="0.196527777777778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5:37:40Z</dcterms:created>
  <dc:creator>velichenko</dc:creator>
  <dc:description/>
  <dc:language>en-US</dc:language>
  <cp:lastModifiedBy/>
  <cp:lastPrinted>2021-01-22T08:22:52Z</cp:lastPrinted>
  <dcterms:modified xsi:type="dcterms:W3CDTF">2021-01-22T08:24:08Z</dcterms:modified>
  <cp:revision>28</cp:revision>
  <dc:subject/>
  <dc:title/>
</cp:coreProperties>
</file>